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etary Populations &amp; Taxes</t>
  </si>
  <si>
    <t xml:space="preserve">Planet</t>
  </si>
  <si>
    <t xml:space="preserve">Population</t>
  </si>
  <si>
    <t xml:space="preserve"># Paying Taxes</t>
  </si>
  <si>
    <t xml:space="preserve">Ammt of Tax</t>
  </si>
  <si>
    <t xml:space="preserve">Annual Income</t>
  </si>
  <si>
    <t xml:space="preserve">Monthly Income</t>
  </si>
  <si>
    <t xml:space="preserve">Alderaan</t>
  </si>
  <si>
    <t xml:space="preserve">Carida</t>
  </si>
  <si>
    <t xml:space="preserve">Corellia</t>
  </si>
  <si>
    <t xml:space="preserve">Coruscant</t>
  </si>
  <si>
    <t xml:space="preserve">Kuat</t>
  </si>
  <si>
    <t xml:space="preserve">Nar Shaddaa</t>
  </si>
  <si>
    <t xml:space="preserve">Sull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0"/>
      <color rgb="FF3366FF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6.42"/>
    <col collapsed="false" customWidth="true" hidden="false" outlineLevel="0" max="3" min="3" style="1" width="14.85"/>
    <col collapsed="false" customWidth="true" hidden="false" outlineLevel="0" max="4" min="4" style="2" width="11.56"/>
    <col collapsed="false" customWidth="true" hidden="false" outlineLevel="0" max="5" min="5" style="2" width="18.56"/>
    <col collapsed="false" customWidth="true" hidden="false" outlineLevel="0" max="6" min="6" style="2" width="17.5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</row>
    <row r="3" s="4" customFormat="true" ht="12.75" hidden="false" customHeight="false" outlineLevel="0" collapsed="false">
      <c r="A3" s="4" t="s">
        <v>7</v>
      </c>
      <c r="B3" s="5" t="n">
        <v>2000000000</v>
      </c>
      <c r="C3" s="5" t="n">
        <f aca="false">(B3)*(0.2)</f>
        <v>400000000</v>
      </c>
      <c r="D3" s="6" t="n">
        <v>100</v>
      </c>
      <c r="E3" s="6" t="n">
        <f aca="false">(C3)*(D3)</f>
        <v>40000000000</v>
      </c>
      <c r="F3" s="6" t="n">
        <f aca="false">(E3)/(12)</f>
        <v>3333333333.33333</v>
      </c>
    </row>
    <row r="4" s="7" customFormat="true" ht="12.75" hidden="false" customHeight="false" outlineLevel="0" collapsed="false">
      <c r="A4" s="7" t="s">
        <v>8</v>
      </c>
      <c r="B4" s="8"/>
      <c r="C4" s="8" t="n">
        <f aca="false">(B4)*(0.2)</f>
        <v>0</v>
      </c>
      <c r="D4" s="9" t="n">
        <v>100</v>
      </c>
      <c r="E4" s="9" t="n">
        <f aca="false">(C4)*(D4)</f>
        <v>0</v>
      </c>
      <c r="F4" s="9" t="n">
        <f aca="false">(E4)/(12)</f>
        <v>0</v>
      </c>
    </row>
    <row r="5" s="4" customFormat="true" ht="12.75" hidden="false" customHeight="false" outlineLevel="0" collapsed="false">
      <c r="A5" s="4" t="s">
        <v>9</v>
      </c>
      <c r="B5" s="5" t="n">
        <v>3000000000</v>
      </c>
      <c r="C5" s="5" t="n">
        <f aca="false">(B5)*(0.2)</f>
        <v>600000000</v>
      </c>
      <c r="D5" s="6" t="n">
        <v>100</v>
      </c>
      <c r="E5" s="6" t="n">
        <f aca="false">(C5)*(D5)</f>
        <v>60000000000</v>
      </c>
      <c r="F5" s="6" t="n">
        <f aca="false">(E5)/(12)</f>
        <v>5000000000</v>
      </c>
    </row>
    <row r="6" s="7" customFormat="true" ht="12.75" hidden="false" customHeight="false" outlineLevel="0" collapsed="false">
      <c r="A6" s="7" t="s">
        <v>10</v>
      </c>
      <c r="B6" s="8" t="n">
        <v>1000000000000</v>
      </c>
      <c r="C6" s="8" t="n">
        <f aca="false">(B6)*(0.2)</f>
        <v>200000000000</v>
      </c>
      <c r="D6" s="9" t="n">
        <v>100</v>
      </c>
      <c r="E6" s="9" t="n">
        <f aca="false">(C6)*(D6)</f>
        <v>20000000000000</v>
      </c>
      <c r="F6" s="9" t="n">
        <f aca="false">(E6)/(12)</f>
        <v>1666666666666.67</v>
      </c>
    </row>
    <row r="7" s="4" customFormat="true" ht="12.75" hidden="false" customHeight="false" outlineLevel="0" collapsed="false">
      <c r="A7" s="4" t="s">
        <v>11</v>
      </c>
      <c r="B7" s="5" t="n">
        <v>3600000000</v>
      </c>
      <c r="C7" s="5" t="n">
        <f aca="false">(B7)*(0.2)</f>
        <v>720000000</v>
      </c>
      <c r="D7" s="6" t="n">
        <v>100</v>
      </c>
      <c r="E7" s="6" t="n">
        <f aca="false">(C7)*(D7)</f>
        <v>72000000000</v>
      </c>
      <c r="F7" s="6" t="n">
        <f aca="false">(E7)/(12)</f>
        <v>6000000000</v>
      </c>
    </row>
    <row r="8" s="10" customFormat="true" ht="12.75" hidden="false" customHeight="false" outlineLevel="0" collapsed="false">
      <c r="A8" s="10" t="s">
        <v>12</v>
      </c>
      <c r="B8" s="11" t="n">
        <v>7000000000</v>
      </c>
      <c r="C8" s="11" t="n">
        <f aca="false">(B8)*(0.2)</f>
        <v>1400000000</v>
      </c>
      <c r="D8" s="12" t="n">
        <v>100</v>
      </c>
      <c r="E8" s="12" t="n">
        <f aca="false">(C8)*(D8)</f>
        <v>140000000000</v>
      </c>
      <c r="F8" s="12" t="n">
        <f aca="false">(E8)/(12)</f>
        <v>11666666666.6667</v>
      </c>
    </row>
    <row r="9" s="10" customFormat="true" ht="12.75" hidden="false" customHeight="false" outlineLevel="0" collapsed="false">
      <c r="A9" s="10" t="s">
        <v>13</v>
      </c>
      <c r="B9" s="11" t="n">
        <v>18500000000</v>
      </c>
      <c r="C9" s="11" t="n">
        <f aca="false">(B9)*(0.2)</f>
        <v>3700000000</v>
      </c>
      <c r="D9" s="12" t="n">
        <v>100</v>
      </c>
      <c r="E9" s="12" t="n">
        <f aca="false">(C9)*(D9)</f>
        <v>370000000000</v>
      </c>
      <c r="F9" s="12" t="n">
        <f aca="false">(E9)/(12)</f>
        <v>30833333333.3333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00:22Z</dcterms:created>
  <dc:creator>Reinhart</dc:creator>
  <dc:description/>
  <dc:language>en-US</dc:language>
  <cp:lastModifiedBy>Reinhart1</cp:lastModifiedBy>
  <dcterms:modified xsi:type="dcterms:W3CDTF">2005-07-23T19:20:45Z</dcterms:modified>
  <cp:revision>0</cp:revision>
  <dc:subject/>
  <dc:title/>
</cp:coreProperties>
</file>