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Sullust Populations &amp; Taxes</t>
  </si>
  <si>
    <t xml:space="preserve">Planet</t>
  </si>
  <si>
    <t xml:space="preserve">Population</t>
  </si>
  <si>
    <t xml:space="preserve">Labor Force</t>
  </si>
  <si>
    <t xml:space="preserve">Tax Bracket</t>
  </si>
  <si>
    <t xml:space="preserve"># Paying Taxes</t>
  </si>
  <si>
    <t xml:space="preserve">GDP</t>
  </si>
  <si>
    <t xml:space="preserve">Per Capita</t>
  </si>
  <si>
    <t xml:space="preserve">Ammt of Tax/Refund</t>
  </si>
  <si>
    <t xml:space="preserve">Total Tax/Refund</t>
  </si>
  <si>
    <t xml:space="preserve">Annual Income</t>
  </si>
  <si>
    <t xml:space="preserve">Monthly Income</t>
  </si>
  <si>
    <t xml:space="preserve">Sullust</t>
  </si>
  <si>
    <t xml:space="preserve">High</t>
  </si>
  <si>
    <t xml:space="preserve">Medium</t>
  </si>
  <si>
    <t xml:space="preserve">Low</t>
  </si>
  <si>
    <t xml:space="preserve">Welfare</t>
  </si>
  <si>
    <t xml:space="preserve">High Tax</t>
  </si>
  <si>
    <t xml:space="preserve">Medium Tax</t>
  </si>
  <si>
    <t xml:space="preserve">Low Tax</t>
  </si>
  <si>
    <t xml:space="preserve">Welfare Refund</t>
  </si>
  <si>
    <t xml:space="preserve">Pop High Tax</t>
  </si>
  <si>
    <t xml:space="preserve">Pop Medium Tax</t>
  </si>
  <si>
    <t xml:space="preserve">Pop Low Tax</t>
  </si>
  <si>
    <t xml:space="preserve">Pop Welfare Refund</t>
  </si>
  <si>
    <t xml:space="preserve">Labor Force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0%"/>
    <numFmt numFmtId="168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u val="singl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IV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41.66"/>
    <col collapsed="false" customWidth="true" hidden="false" outlineLevel="0" max="3" min="3" style="2" width="11.99"/>
    <col collapsed="false" customWidth="true" hidden="false" outlineLevel="0" max="4" min="4" style="2" width="10.82"/>
    <col collapsed="false" customWidth="true" hidden="false" outlineLevel="0" max="5" min="5" style="2" width="16.32"/>
    <col collapsed="false" customWidth="true" hidden="false" outlineLevel="0" max="6" min="6" style="2" width="17.99"/>
    <col collapsed="false" customWidth="false" hidden="false" outlineLevel="0" max="7" min="7" style="2" width="9.15"/>
    <col collapsed="false" customWidth="true" hidden="false" outlineLevel="0" max="8" min="8" style="3" width="16.32"/>
    <col collapsed="false" customWidth="true" hidden="false" outlineLevel="0" max="10" min="9" style="3" width="17.15"/>
    <col collapsed="false" customWidth="true" hidden="false" outlineLevel="0" max="11" min="11" style="3" width="16.15"/>
    <col collapsed="false" customWidth="false" hidden="false" outlineLevel="0" max="257" min="12" style="1" width="9.15"/>
  </cols>
  <sheetData>
    <row r="1" customFormat="false" ht="21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" hidden="false" customHeight="false" outlineLevel="0" collapsed="false">
      <c r="A3" s="1" t="s">
        <v>12</v>
      </c>
      <c r="B3" s="2" t="n">
        <v>18500000000</v>
      </c>
      <c r="C3" s="2" t="n">
        <f aca="false">B3*A17</f>
        <v>9250000000</v>
      </c>
      <c r="D3" s="2" t="s">
        <v>13</v>
      </c>
      <c r="E3" s="2" t="n">
        <f aca="false">(C3)*(A14)</f>
        <v>925000000</v>
      </c>
      <c r="F3" s="5" t="n">
        <f aca="false">B3*G3</f>
        <v>888000000000000</v>
      </c>
      <c r="G3" s="5" t="n">
        <v>48000</v>
      </c>
      <c r="H3" s="3" t="n">
        <f aca="false">(G3*A11)</f>
        <v>12000</v>
      </c>
      <c r="I3" s="3" t="n">
        <f aca="false">H3*E3</f>
        <v>11100000000000</v>
      </c>
      <c r="J3" s="3" t="n">
        <f aca="false">(E3)*(H3)</f>
        <v>11100000000000</v>
      </c>
      <c r="K3" s="3" t="n">
        <f aca="false">(J7)/(12)</f>
        <v>3015500000000</v>
      </c>
    </row>
    <row r="4" customFormat="false" ht="12" hidden="false" customHeight="false" outlineLevel="0" collapsed="false">
      <c r="D4" s="2" t="s">
        <v>14</v>
      </c>
      <c r="E4" s="2" t="n">
        <f aca="false">(C3)*(B14)</f>
        <v>2312500000</v>
      </c>
      <c r="F4" s="5"/>
      <c r="G4" s="5"/>
      <c r="H4" s="3" t="n">
        <f aca="false">(G3*B11)</f>
        <v>7200</v>
      </c>
      <c r="I4" s="3" t="n">
        <f aca="false">H4*E4</f>
        <v>16650000000000</v>
      </c>
      <c r="J4" s="3" t="n">
        <f aca="false">(E4)*(H4)</f>
        <v>16650000000000</v>
      </c>
    </row>
    <row r="5" customFormat="false" ht="12" hidden="false" customHeight="false" outlineLevel="0" collapsed="false">
      <c r="D5" s="2" t="s">
        <v>15</v>
      </c>
      <c r="E5" s="2" t="n">
        <f aca="false">(C3)*(D14)</f>
        <v>2775000000</v>
      </c>
      <c r="F5" s="5"/>
      <c r="G5" s="5"/>
      <c r="H5" s="3" t="n">
        <f aca="false">(G3*D11)</f>
        <v>3840</v>
      </c>
      <c r="I5" s="3" t="n">
        <f aca="false">H5*E5</f>
        <v>10656000000000</v>
      </c>
      <c r="J5" s="3" t="n">
        <f aca="false">(E5)*(H5)</f>
        <v>10656000000000</v>
      </c>
    </row>
    <row r="6" customFormat="false" ht="12" hidden="false" customHeight="false" outlineLevel="0" collapsed="false">
      <c r="D6" s="2" t="s">
        <v>16</v>
      </c>
      <c r="E6" s="2" t="n">
        <f aca="false">C3*E14</f>
        <v>925000000</v>
      </c>
      <c r="G6" s="3"/>
      <c r="H6" s="3" t="n">
        <f aca="false">G3*E11</f>
        <v>2400</v>
      </c>
      <c r="I6" s="3" t="n">
        <f aca="false">-(H6*E6)</f>
        <v>-2220000000000</v>
      </c>
      <c r="J6" s="3" t="n">
        <f aca="false">I6</f>
        <v>-2220000000000</v>
      </c>
    </row>
    <row r="7" customFormat="false" ht="12" hidden="false" customHeight="false" outlineLevel="0" collapsed="false">
      <c r="J7" s="3" t="n">
        <f aca="false">SUM(J3:J6)</f>
        <v>36186000000000</v>
      </c>
    </row>
    <row r="10" customFormat="false" ht="12" hidden="false" customHeight="false" outlineLevel="0" collapsed="false">
      <c r="A10" s="1" t="s">
        <v>17</v>
      </c>
      <c r="B10" s="2" t="s">
        <v>18</v>
      </c>
      <c r="D10" s="2" t="s">
        <v>19</v>
      </c>
      <c r="E10" s="2" t="s">
        <v>20</v>
      </c>
    </row>
    <row r="11" customFormat="false" ht="12" hidden="false" customHeight="false" outlineLevel="0" collapsed="false">
      <c r="A11" s="6" t="n">
        <v>0.25</v>
      </c>
      <c r="B11" s="7" t="n">
        <v>0.15</v>
      </c>
      <c r="C11" s="7"/>
      <c r="D11" s="7" t="n">
        <v>0.08</v>
      </c>
      <c r="E11" s="7" t="n">
        <v>0.05</v>
      </c>
    </row>
    <row r="13" customFormat="false" ht="12" hidden="false" customHeight="false" outlineLevel="0" collapsed="false">
      <c r="A13" s="1" t="s">
        <v>21</v>
      </c>
      <c r="B13" s="2" t="s">
        <v>22</v>
      </c>
      <c r="D13" s="2" t="s">
        <v>23</v>
      </c>
      <c r="E13" s="2" t="s">
        <v>24</v>
      </c>
    </row>
    <row r="14" customFormat="false" ht="12" hidden="false" customHeight="false" outlineLevel="0" collapsed="false">
      <c r="A14" s="6" t="n">
        <v>0.1</v>
      </c>
      <c r="B14" s="7" t="n">
        <v>0.25</v>
      </c>
      <c r="C14" s="7"/>
      <c r="D14" s="7" t="n">
        <v>0.3</v>
      </c>
      <c r="E14" s="7" t="n">
        <v>0.1</v>
      </c>
      <c r="F14" s="7"/>
      <c r="G14" s="7"/>
    </row>
    <row r="16" customFormat="false" ht="12" hidden="false" customHeight="false" outlineLevel="0" collapsed="false">
      <c r="A16" s="1" t="s">
        <v>25</v>
      </c>
      <c r="B16" s="2" t="s">
        <v>3</v>
      </c>
    </row>
    <row r="17" customFormat="false" ht="12" hidden="false" customHeight="false" outlineLevel="0" collapsed="false">
      <c r="A17" s="6" t="n">
        <v>0.5</v>
      </c>
      <c r="B17" s="2" t="n">
        <f aca="false">(B3*A17)</f>
        <v>925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9:00:22Z</dcterms:created>
  <dc:creator>Reinhart</dc:creator>
  <dc:description/>
  <dc:language>en-US</dc:language>
  <cp:lastModifiedBy>Jonathan J. Reinhart</cp:lastModifiedBy>
  <dcterms:modified xsi:type="dcterms:W3CDTF">2009-10-16T13:29:18Z</dcterms:modified>
  <cp:revision>0</cp:revision>
  <dc:subject/>
  <dc:title/>
</cp:coreProperties>
</file>