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ventory" sheetId="1" state="visible" r:id="rId2"/>
    <sheet name="Sales" sheetId="2" state="visible" r:id="rId3"/>
    <sheet name="Factories" sheetId="3" state="visible" r:id="rId4"/>
    <sheet name="Shipyards" sheetId="4" state="visible" r:id="rId5"/>
    <sheet name="Warehouses" sheetId="5" state="visible" r:id="rId6"/>
    <sheet name="Utilities" sheetId="6" state="visible" r:id="rId7"/>
    <sheet name="SSCEmployees" sheetId="7" state="visible" r:id="rId8"/>
    <sheet name="SSC NPC Employees" sheetId="8" state="visible" r:id="rId9"/>
    <sheet name="SSC Treasury" sheetId="9" state="visible" r:id="rId10"/>
    <sheet name="Sullust Treasury" sheetId="10" state="visible" r:id="rId11"/>
    <sheet name="NPC Employees" sheetId="11" state="visible" r:id="rId12"/>
    <sheet name="Employees" sheetId="12" state="visible" r:id="rId13"/>
    <sheet name="WoTC RPG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23">
  <si>
    <t xml:space="preserve">SSC Inventory</t>
  </si>
  <si>
    <t xml:space="preserve">See Sales File for Who Bought What</t>
  </si>
  <si>
    <t xml:space="preserve">Item Name</t>
  </si>
  <si>
    <t xml:space="preserve">Item Type</t>
  </si>
  <si>
    <t xml:space="preserve">MSRP</t>
  </si>
  <si>
    <t xml:space="preserve">Production Cost</t>
  </si>
  <si>
    <t xml:space="preserve">Build Time</t>
  </si>
  <si>
    <t xml:space="preserve">Work Day</t>
  </si>
  <si>
    <t xml:space="preserve">Qty Built</t>
  </si>
  <si>
    <t xml:space="preserve">Lines</t>
  </si>
  <si>
    <t xml:space="preserve">Day Placeholder</t>
  </si>
  <si>
    <t xml:space="preserve"># of Days</t>
  </si>
  <si>
    <t xml:space="preserve">Grand Total</t>
  </si>
  <si>
    <t xml:space="preserve">Qty Sold</t>
  </si>
  <si>
    <t xml:space="preserve">NPC Sales</t>
  </si>
  <si>
    <t xml:space="preserve">Discount</t>
  </si>
  <si>
    <t xml:space="preserve">Profit</t>
  </si>
  <si>
    <t xml:space="preserve">Qty in Stock</t>
  </si>
  <si>
    <t xml:space="preserve">Inventory Costs</t>
  </si>
  <si>
    <t xml:space="preserve">Total Profit</t>
  </si>
  <si>
    <t xml:space="preserve">Total in Stock</t>
  </si>
  <si>
    <t xml:space="preserve">NPC Sales Income</t>
  </si>
  <si>
    <t xml:space="preserve">Dragon Battle Armor (Prototype)</t>
  </si>
  <si>
    <t xml:space="preserve">Armor</t>
  </si>
  <si>
    <t xml:space="preserve">Motion Interface Package A</t>
  </si>
  <si>
    <t xml:space="preserve">Bionics</t>
  </si>
  <si>
    <t xml:space="preserve">Motion Interface Package B</t>
  </si>
  <si>
    <t xml:space="preserve">Armor # Below</t>
  </si>
  <si>
    <t xml:space="preserve">Motion Interface Package C</t>
  </si>
  <si>
    <t xml:space="preserve">SSIC-S4.2 Internal Comlink</t>
  </si>
  <si>
    <t xml:space="preserve">Synthax-7 Voice Synthesizer</t>
  </si>
  <si>
    <t xml:space="preserve">Everything Else #</t>
  </si>
  <si>
    <t xml:space="preserve">1010 Cargo Restraint Netting</t>
  </si>
  <si>
    <t xml:space="preserve">Device</t>
  </si>
  <si>
    <t xml:space="preserve">C1 Personal Comlink</t>
  </si>
  <si>
    <t xml:space="preserve">CLD-50 Cryo-Case</t>
  </si>
  <si>
    <t xml:space="preserve">Cruiser #</t>
  </si>
  <si>
    <t xml:space="preserve">DH-77 Personal Comlink</t>
  </si>
  <si>
    <t xml:space="preserve">F-187 Fusion Cutter</t>
  </si>
  <si>
    <t xml:space="preserve">Heat Sensor</t>
  </si>
  <si>
    <t xml:space="preserve">NPC Sales Armor</t>
  </si>
  <si>
    <t xml:space="preserve">Hologram Projection Pod</t>
  </si>
  <si>
    <t xml:space="preserve">HT-50 Heated Crate</t>
  </si>
  <si>
    <t xml:space="preserve">Hush-98 Comlink</t>
  </si>
  <si>
    <t xml:space="preserve">NPC Sales All Else</t>
  </si>
  <si>
    <t xml:space="preserve">Imagecaster Comlink</t>
  </si>
  <si>
    <t xml:space="preserve">Journeyman Tool Kit</t>
  </si>
  <si>
    <t xml:space="preserve">Marker Sign</t>
  </si>
  <si>
    <t xml:space="preserve">NPC Cruiser Sales</t>
  </si>
  <si>
    <t xml:space="preserve">Pak-It Gear Bag</t>
  </si>
  <si>
    <t xml:space="preserve">Prybar 2800</t>
  </si>
  <si>
    <t xml:space="preserve">Red-Eye Laser Sighting Device</t>
  </si>
  <si>
    <t xml:space="preserve">NPC Sales Packs</t>
  </si>
  <si>
    <t xml:space="preserve">SoroSuub Chew</t>
  </si>
  <si>
    <t xml:space="preserve">Tracker GPS</t>
  </si>
  <si>
    <t xml:space="preserve">True Site Scope</t>
  </si>
  <si>
    <t xml:space="preserve"># Months</t>
  </si>
  <si>
    <t xml:space="preserve">Wanderer Space Chest</t>
  </si>
  <si>
    <t xml:space="preserve">X-80 High Resolution Video Monitor</t>
  </si>
  <si>
    <t xml:space="preserve">12-4c-41 Traffic Controller Droid</t>
  </si>
  <si>
    <t xml:space="preserve">Droid</t>
  </si>
  <si>
    <t xml:space="preserve"># Years</t>
  </si>
  <si>
    <t xml:space="preserve">501-Z Police Droid</t>
  </si>
  <si>
    <t xml:space="preserve">Memory Droid</t>
  </si>
  <si>
    <t xml:space="preserve">RIP-17 AutoChef</t>
  </si>
  <si>
    <t xml:space="preserve">Ferryboat # Below</t>
  </si>
  <si>
    <t xml:space="preserve">Wanderer Series Scout Survey Droid</t>
  </si>
  <si>
    <t xml:space="preserve">1550-LEX Space Yacht</t>
  </si>
  <si>
    <t xml:space="preserve">Transport</t>
  </si>
  <si>
    <t xml:space="preserve">B'zabuu-Class Transport</t>
  </si>
  <si>
    <t xml:space="preserve">Corsair-Class Cruiser</t>
  </si>
  <si>
    <t xml:space="preserve">Cruiser</t>
  </si>
  <si>
    <t xml:space="preserve">Ferryboat Liner</t>
  </si>
  <si>
    <t xml:space="preserve">G-59 Cannibilizer</t>
  </si>
  <si>
    <t xml:space="preserve">Starfighter</t>
  </si>
  <si>
    <t xml:space="preserve">Gun Tug</t>
  </si>
  <si>
    <r>
      <rPr>
        <i val="true"/>
        <sz val="10"/>
        <rFont val="Arial"/>
        <family val="2"/>
      </rPr>
      <t xml:space="preserve">Horizon</t>
    </r>
    <r>
      <rPr>
        <sz val="10"/>
        <rFont val="Arial"/>
        <family val="0"/>
      </rPr>
      <t xml:space="preserve">-class Yacht</t>
    </r>
  </si>
  <si>
    <t xml:space="preserve">Jermagium Class Cruiser</t>
  </si>
  <si>
    <t xml:space="preserve">Light Transport</t>
  </si>
  <si>
    <t xml:space="preserve">Luxury Cruiser 200</t>
  </si>
  <si>
    <t xml:space="preserve">Luxury Cruiser Ambassador Class Shuttle</t>
  </si>
  <si>
    <t xml:space="preserve">Luxury Yacht 2800</t>
  </si>
  <si>
    <t xml:space="preserve">Nella-342 Light Freighter</t>
  </si>
  <si>
    <t xml:space="preserve">Nesst-class Light Freighter</t>
  </si>
  <si>
    <t xml:space="preserve">Nyubba-Class Cargo Barge Driver</t>
  </si>
  <si>
    <t xml:space="preserve">Nyabn Cargo Barge Module</t>
  </si>
  <si>
    <t xml:space="preserve">Planetary Fighter</t>
  </si>
  <si>
    <t xml:space="preserve">PLY 3000 Personal Luxury Yacht</t>
  </si>
  <si>
    <t xml:space="preserve">PLY 5000</t>
  </si>
  <si>
    <t xml:space="preserve">Preybird-Class Starfighter</t>
  </si>
  <si>
    <t xml:space="preserve">Quasar Fire-class Bulk Cruiser</t>
  </si>
  <si>
    <t xml:space="preserve">Sprint Class Rescue Craft</t>
  </si>
  <si>
    <t xml:space="preserve">Starmite Class Freighter</t>
  </si>
  <si>
    <t xml:space="preserve">HL-38 Armored Hovervan</t>
  </si>
  <si>
    <t xml:space="preserve">Repulsor</t>
  </si>
  <si>
    <t xml:space="preserve">HS-14 Hoverskiff</t>
  </si>
  <si>
    <t xml:space="preserve">JG-8 Luxury Speeder</t>
  </si>
  <si>
    <t xml:space="preserve">LiteVan IV</t>
  </si>
  <si>
    <t xml:space="preserve">LLS-3 Landspeeder</t>
  </si>
  <si>
    <t xml:space="preserve">OP-5 Landspeeder</t>
  </si>
  <si>
    <t xml:space="preserve">Resource Recon Landspeeder</t>
  </si>
  <si>
    <t xml:space="preserve">Seraph Landspeeder</t>
  </si>
  <si>
    <t xml:space="preserve">Tx37 Landspeeder</t>
  </si>
  <si>
    <t xml:space="preserve">V-19 Gian Landspeeder</t>
  </si>
  <si>
    <t xml:space="preserve">V-35 Courier Landspeeder</t>
  </si>
  <si>
    <t xml:space="preserve">WLZ-101 Ground Coach</t>
  </si>
  <si>
    <t xml:space="preserve">XP-291 Waterskimmer</t>
  </si>
  <si>
    <t xml:space="preserve">XP-32-1 Landspeeder</t>
  </si>
  <si>
    <t xml:space="preserve">XP-34 Landspeeder</t>
  </si>
  <si>
    <t xml:space="preserve">XP-35 Landspeeder</t>
  </si>
  <si>
    <t xml:space="preserve">XP-37 Landspeeder</t>
  </si>
  <si>
    <t xml:space="preserve">XP-38 Sport Landspeeder</t>
  </si>
  <si>
    <t xml:space="preserve">BD-1 Cutter VibroAxe</t>
  </si>
  <si>
    <t xml:space="preserve">Vibro</t>
  </si>
  <si>
    <t xml:space="preserve">BiPolar Blaster BMC-150 Blaster Carbine</t>
  </si>
  <si>
    <t xml:space="preserve">Blaster</t>
  </si>
  <si>
    <t xml:space="preserve">Controller Force Pike</t>
  </si>
  <si>
    <t xml:space="preserve">CS-12 Stun Master</t>
  </si>
  <si>
    <t xml:space="preserve">Stun</t>
  </si>
  <si>
    <t xml:space="preserve">ELG-3A "Diplomat's Blaster" Pistol</t>
  </si>
  <si>
    <t xml:space="preserve">Equalizer Shoulder Mounted Ion Cannon</t>
  </si>
  <si>
    <t xml:space="preserve">Ion</t>
  </si>
  <si>
    <t xml:space="preserve">Fireball Mini-missile Launcher</t>
  </si>
  <si>
    <t xml:space="preserve">Projectile</t>
  </si>
  <si>
    <t xml:space="preserve">Firestorm 1 Mini-Missile Launcher</t>
  </si>
  <si>
    <t xml:space="preserve">GLX Firelance Blaster Rifle</t>
  </si>
  <si>
    <t xml:space="preserve">Heavy Tracker 16 Blaster Rifle</t>
  </si>
  <si>
    <t xml:space="preserve">Kylan 3 Blaster Pistol</t>
  </si>
  <si>
    <t xml:space="preserve">Laserhone Vibro Rapier</t>
  </si>
  <si>
    <t xml:space="preserve">Quicksnap 36T Blaster Carbine</t>
  </si>
  <si>
    <t xml:space="preserve">"Renegade" Heavy Blaster Pistol</t>
  </si>
  <si>
    <t xml:space="preserve">S1BR Blaster Pistol</t>
  </si>
  <si>
    <t xml:space="preserve">S-5 Blaster Pistol</t>
  </si>
  <si>
    <t xml:space="preserve">SC-4 Blaster Pistol</t>
  </si>
  <si>
    <t xml:space="preserve">Seatrooper One Blaster Speargun</t>
  </si>
  <si>
    <t xml:space="preserve">Stormtrooper One Blaster Rifle</t>
  </si>
  <si>
    <t xml:space="preserve">Stormtrooper Two Blaster Carbine</t>
  </si>
  <si>
    <t xml:space="preserve">Stormtrooper Two Blaster Rifle</t>
  </si>
  <si>
    <t xml:space="preserve">Stormtrooper Three Heavy Blaster Rifle</t>
  </si>
  <si>
    <t xml:space="preserve">TTT-54 "Thumper" Grenade Launcher</t>
  </si>
  <si>
    <t xml:space="preserve">X-30 "Lancer" Target Blast Rifle</t>
  </si>
  <si>
    <t xml:space="preserve">X-45 Sniper Rifle</t>
  </si>
  <si>
    <t xml:space="preserve">XG Anti-Gravity Field Mine</t>
  </si>
  <si>
    <t xml:space="preserve">Mine</t>
  </si>
  <si>
    <t xml:space="preserve">Blaster Energy Pack (25 shots)</t>
  </si>
  <si>
    <t xml:space="preserve">Energy</t>
  </si>
  <si>
    <t xml:space="preserve">Ion Energy Pack (25 shots)</t>
  </si>
  <si>
    <t xml:space="preserve">Stun Energy Pack (10 stuns)</t>
  </si>
  <si>
    <t xml:space="preserve">Speargun Spears (10 spears)</t>
  </si>
  <si>
    <t xml:space="preserve">Vibro Energy Pack (1 day)</t>
  </si>
  <si>
    <t xml:space="preserve">Mini-Missile Pack (10 missiles)</t>
  </si>
  <si>
    <t xml:space="preserve">Concussion Missile Pack (10 missiles)</t>
  </si>
  <si>
    <t xml:space="preserve">Proton Torpedo Pack (10 torpedoes)</t>
  </si>
  <si>
    <t xml:space="preserve">Total NPC Sales</t>
  </si>
  <si>
    <t xml:space="preserve">Annual NPC Sales</t>
  </si>
  <si>
    <t xml:space="preserve">Date</t>
  </si>
  <si>
    <t xml:space="preserve">Buyer</t>
  </si>
  <si>
    <t xml:space="preserve">Planet</t>
  </si>
  <si>
    <t xml:space="preserve">Organization</t>
  </si>
  <si>
    <t xml:space="preserve">Position</t>
  </si>
  <si>
    <t xml:space="preserve">Item</t>
  </si>
  <si>
    <t xml:space="preserve">Serial Number</t>
  </si>
  <si>
    <t xml:space="preserve">Permits</t>
  </si>
  <si>
    <t xml:space="preserve">Quantity Bought</t>
  </si>
  <si>
    <t xml:space="preserve">Per Item Cost</t>
  </si>
  <si>
    <t xml:space="preserve">Cost</t>
  </si>
  <si>
    <t xml:space="preserve">S&amp;H</t>
  </si>
  <si>
    <t xml:space="preserve">Total Cost</t>
  </si>
  <si>
    <t xml:space="preserve">PAID</t>
  </si>
  <si>
    <t xml:space="preserve">Rajzar Raoub</t>
  </si>
  <si>
    <t xml:space="preserve">Sullust</t>
  </si>
  <si>
    <t xml:space="preserve">Chairman</t>
  </si>
  <si>
    <t xml:space="preserve">Quasar-Fire Bulk Cruiser</t>
  </si>
  <si>
    <t xml:space="preserve">SSC-QFBC-001</t>
  </si>
  <si>
    <t xml:space="preserve">N/A</t>
  </si>
  <si>
    <t xml:space="preserve">Preybird-Class Starfighters</t>
  </si>
  <si>
    <t xml:space="preserve">SSC-PCS-001 thru SSC-PCS-0024</t>
  </si>
  <si>
    <t xml:space="preserve">Corsair-Class Cruisers</t>
  </si>
  <si>
    <t xml:space="preserve">SSC-CCC-001 thru SSC-CCC-002</t>
  </si>
  <si>
    <t xml:space="preserve">Nesst-class Light Freighters</t>
  </si>
  <si>
    <t xml:space="preserve">SSC-NLF-001 thru SSC-NFL-006</t>
  </si>
  <si>
    <t xml:space="preserve">SSC-PLY3k-001</t>
  </si>
  <si>
    <t xml:space="preserve">V-19 Gian Landspeeders</t>
  </si>
  <si>
    <t xml:space="preserve">SSC-V19G-001 thru SSC-V19G-006</t>
  </si>
  <si>
    <t xml:space="preserve">Seraph Landspeeders</t>
  </si>
  <si>
    <t xml:space="preserve">SSC-Seraph-001 thru SSC-Seraph-006</t>
  </si>
  <si>
    <t xml:space="preserve">12-4c-41 Traffic Controller Droids</t>
  </si>
  <si>
    <t xml:space="preserve">SSC-TCD-001 thru SSC-TCD-0050</t>
  </si>
  <si>
    <t xml:space="preserve">501-Z Police Droids</t>
  </si>
  <si>
    <t xml:space="preserve">SSC-Zed-001 thru SSC-Zed-0050</t>
  </si>
  <si>
    <t xml:space="preserve">C1 Comlinks</t>
  </si>
  <si>
    <t xml:space="preserve">SSC-C1-001 thru SSC-C1-00100</t>
  </si>
  <si>
    <t xml:space="preserve">Imagecasters</t>
  </si>
  <si>
    <t xml:space="preserve">SSC-Image-001 thru SSC-Image-00100</t>
  </si>
  <si>
    <t xml:space="preserve">SSC-DBAP-001 thru SSC-DBAP-003</t>
  </si>
  <si>
    <t xml:space="preserve">Hologram Projection Pods</t>
  </si>
  <si>
    <t xml:space="preserve">SSC-HPP-001 thru SSC-HPP-0010</t>
  </si>
  <si>
    <t xml:space="preserve">SSC-SSC-001 thru SSC-SSC-0050</t>
  </si>
  <si>
    <t xml:space="preserve">X-80 High Resolution Video Monitors</t>
  </si>
  <si>
    <t xml:space="preserve">SSC-X80-001 thru SSX-X80-00100</t>
  </si>
  <si>
    <t xml:space="preserve">Memory Droids</t>
  </si>
  <si>
    <t xml:space="preserve">SSC-MEMD-001 thru SSX-MEMD-0010</t>
  </si>
  <si>
    <t xml:space="preserve">RIP-17 AutoChefs</t>
  </si>
  <si>
    <t xml:space="preserve">SSS-RIP17-001 thru SSC-RIP17-002</t>
  </si>
  <si>
    <t xml:space="preserve">SSC-XP38-001</t>
  </si>
  <si>
    <t xml:space="preserve">SSC-WLZ-001</t>
  </si>
  <si>
    <t xml:space="preserve">SSC-BMC150-00100 thru SSC-BMC150-00100</t>
  </si>
  <si>
    <t xml:space="preserve">CS12 Stun Masters</t>
  </si>
  <si>
    <t xml:space="preserve">SSC-CS12-001 thru SSC-CS12-0050</t>
  </si>
  <si>
    <t xml:space="preserve">Kylan-3 Blaster Pistols</t>
  </si>
  <si>
    <t xml:space="preserve">SSC-K3-001 thru SSC-K3-00100</t>
  </si>
  <si>
    <t xml:space="preserve">Laserhone Vibro Rapiers</t>
  </si>
  <si>
    <t xml:space="preserve">SSC-LVR-001 thru SSC-LVR-00100</t>
  </si>
  <si>
    <t xml:space="preserve">Quicksnap 36T Blaster Carbines</t>
  </si>
  <si>
    <t xml:space="preserve">SSC-36T-001 thru SSC-36T-00100</t>
  </si>
  <si>
    <t xml:space="preserve">X-45 Sniper Rifles</t>
  </si>
  <si>
    <t xml:space="preserve">SSC-X45-001 thru SSC-X45-005</t>
  </si>
  <si>
    <t xml:space="preserve">Blaster Energy Packs</t>
  </si>
  <si>
    <t xml:space="preserve">SSC-BEP-001 thru SSC-BEP-00100</t>
  </si>
  <si>
    <t xml:space="preserve">Stun Energy Packs</t>
  </si>
  <si>
    <t xml:space="preserve">SSC-SEP-001 thru SSC-SEP-00100</t>
  </si>
  <si>
    <t xml:space="preserve">Vibro Energy Packs</t>
  </si>
  <si>
    <t xml:space="preserve">SSC-VEP-001 thru SSC-VEP-00100</t>
  </si>
  <si>
    <t xml:space="preserve">Concussion Missile Packs</t>
  </si>
  <si>
    <t xml:space="preserve">SSC-CMP-001 thru SSC-CMP-00100</t>
  </si>
  <si>
    <t xml:space="preserve">Proton Torpedo Packs</t>
  </si>
  <si>
    <t xml:space="preserve">SSC-PTP-001 thru SSC-PTP-00100</t>
  </si>
  <si>
    <t xml:space="preserve">Corran Omen</t>
  </si>
  <si>
    <t xml:space="preserve">Coruscant</t>
  </si>
  <si>
    <t xml:space="preserve">Empire</t>
  </si>
  <si>
    <t xml:space="preserve">Commander</t>
  </si>
  <si>
    <t xml:space="preserve">SSC-BEP-00101 thru SSC-BEP-00126</t>
  </si>
  <si>
    <t xml:space="preserve">Imp</t>
  </si>
  <si>
    <t xml:space="preserve">SSC-C1-00101 thru SSC-C1-00151</t>
  </si>
  <si>
    <t xml:space="preserve">DH-77 Comlink</t>
  </si>
  <si>
    <t xml:space="preserve">SSC-DH77-001 thru SSC-DH77-0025</t>
  </si>
  <si>
    <t xml:space="preserve">SSC-ST1-001 thru SSC-ST1-0025</t>
  </si>
  <si>
    <t xml:space="preserve">Journeyman Tool Kits</t>
  </si>
  <si>
    <t xml:space="preserve">SSC-JTK-001 thru SSC-JTK-0025</t>
  </si>
  <si>
    <t xml:space="preserve">Himself</t>
  </si>
  <si>
    <t xml:space="preserve">Horizon-class Yacht</t>
  </si>
  <si>
    <t xml:space="preserve">SSC-HORY-001</t>
  </si>
  <si>
    <t xml:space="preserve">SSC-DBAP-004 thru SSC-DBAP-0051</t>
  </si>
  <si>
    <t xml:space="preserve">SSC-QFBC-002 thru SSC-QFBC-006</t>
  </si>
  <si>
    <t xml:space="preserve">SSC-LINER-001 thru SSC-LINER-0026</t>
  </si>
  <si>
    <t xml:space="preserve">SSC-PREY-001 thru SSC-PREY-00501</t>
  </si>
  <si>
    <t xml:space="preserve">SSC-C1-00100 thru SSC-C1-0025000</t>
  </si>
  <si>
    <t xml:space="preserve">Name</t>
  </si>
  <si>
    <t xml:space="preserve">Type</t>
  </si>
  <si>
    <t xml:space="preserve"># Lines</t>
  </si>
  <si>
    <t xml:space="preserve">Making ?</t>
  </si>
  <si>
    <t xml:space="preserve"># of Employees</t>
  </si>
  <si>
    <t xml:space="preserve">Daily Salaries</t>
  </si>
  <si>
    <t xml:space="preserve">Cost to Build</t>
  </si>
  <si>
    <t xml:space="preserve">Daily Costs</t>
  </si>
  <si>
    <t xml:space="preserve">Total Cost to Build</t>
  </si>
  <si>
    <t xml:space="preserve">Days</t>
  </si>
  <si>
    <t xml:space="preserve">Total Cost to Date</t>
  </si>
  <si>
    <t xml:space="preserve">Daily Cost to Date</t>
  </si>
  <si>
    <t xml:space="preserve">Small</t>
  </si>
  <si>
    <t xml:space="preserve">Medium</t>
  </si>
  <si>
    <t xml:space="preserve">Police Droids</t>
  </si>
  <si>
    <t xml:space="preserve">Large</t>
  </si>
  <si>
    <t xml:space="preserve">Super</t>
  </si>
  <si>
    <t xml:space="preserve">Gigantic</t>
  </si>
  <si>
    <t xml:space="preserve">Total</t>
  </si>
  <si>
    <t xml:space="preserve">Small Ships</t>
  </si>
  <si>
    <t xml:space="preserve">Med. Ships</t>
  </si>
  <si>
    <t xml:space="preserve">Utilities (Power Plants)</t>
  </si>
  <si>
    <t xml:space="preserve">Power</t>
  </si>
  <si>
    <t xml:space="preserve">Megawatts</t>
  </si>
  <si>
    <t xml:space="preserve">Capacity</t>
  </si>
  <si>
    <t xml:space="preserve">Output/Day</t>
  </si>
  <si>
    <t xml:space="preserve">Total Output</t>
  </si>
  <si>
    <t xml:space="preserve">Geothermal</t>
  </si>
  <si>
    <t xml:space="preserve">Char Name</t>
  </si>
  <si>
    <t xml:space="preserve">AIM</t>
  </si>
  <si>
    <t xml:space="preserve">E-mail</t>
  </si>
  <si>
    <t xml:space="preserve">Species</t>
  </si>
  <si>
    <t xml:space="preserve">Salary</t>
  </si>
  <si>
    <t xml:space="preserve">Bonus</t>
  </si>
  <si>
    <t xml:space="preserve">Last Paid</t>
  </si>
  <si>
    <t xml:space="preserve">Paid So Far</t>
  </si>
  <si>
    <t xml:space="preserve">Total for Salaries</t>
  </si>
  <si>
    <t xml:space="preserve">rb0t2004</t>
  </si>
  <si>
    <t xml:space="preserve">rajzarraoub@swngs.com</t>
  </si>
  <si>
    <t xml:space="preserve">Sullustan</t>
  </si>
  <si>
    <t xml:space="preserve">CEO</t>
  </si>
  <si>
    <t xml:space="preserve">Silas Shysa</t>
  </si>
  <si>
    <t xml:space="preserve">mndlrnjd</t>
  </si>
  <si>
    <t xml:space="preserve">presbyguy12@aol.com</t>
  </si>
  <si>
    <t xml:space="preserve">Human</t>
  </si>
  <si>
    <t xml:space="preserve">Security Officer Private</t>
  </si>
  <si>
    <t xml:space="preserve">Darex McKnight</t>
  </si>
  <si>
    <t xml:space="preserve">DarexMcKnight@aim.com</t>
  </si>
  <si>
    <t xml:space="preserve">Bothan</t>
  </si>
  <si>
    <t xml:space="preserve"> # of Employees</t>
  </si>
  <si>
    <t xml:space="preserve"> Daily Salaries</t>
  </si>
  <si>
    <t xml:space="preserve"> Daily Cost to Date</t>
  </si>
  <si>
    <t xml:space="preserve">Sullust Population</t>
  </si>
  <si>
    <t xml:space="preserve">Factories Daily $$</t>
  </si>
  <si>
    <t xml:space="preserve"> Shipyards Daily $$</t>
  </si>
  <si>
    <t xml:space="preserve">Warehouses Daily $$</t>
  </si>
  <si>
    <t xml:space="preserve">Misc Daily $$</t>
  </si>
  <si>
    <t xml:space="preserve">Factories</t>
  </si>
  <si>
    <t xml:space="preserve">Shipyards</t>
  </si>
  <si>
    <t xml:space="preserve">Warehouses</t>
  </si>
  <si>
    <t xml:space="preserve">Misc</t>
  </si>
  <si>
    <t xml:space="preserve">Starting Budget</t>
  </si>
  <si>
    <t xml:space="preserve">Expenses</t>
  </si>
  <si>
    <t xml:space="preserve">Type of Expense</t>
  </si>
  <si>
    <t xml:space="preserve">Sum Expenses</t>
  </si>
  <si>
    <t xml:space="preserve">Income</t>
  </si>
  <si>
    <t xml:space="preserve">Type of Income</t>
  </si>
  <si>
    <t xml:space="preserve">Sum Income</t>
  </si>
  <si>
    <t xml:space="preserve">Current Value</t>
  </si>
  <si>
    <t xml:space="preserve">Factories Salaries</t>
  </si>
  <si>
    <t xml:space="preserve">Sullust 7/11</t>
  </si>
  <si>
    <t xml:space="preserve">Shipyards Salaries</t>
  </si>
  <si>
    <t xml:space="preserve">Empire 7/15</t>
  </si>
  <si>
    <t xml:space="preserve">Warehouses Salaries</t>
  </si>
  <si>
    <t xml:space="preserve">Supra 7/15</t>
  </si>
  <si>
    <t xml:space="preserve">PC Salaries</t>
  </si>
  <si>
    <t xml:space="preserve">SSC Work Program from Sullust</t>
  </si>
  <si>
    <t xml:space="preserve">Tax to Sullust</t>
  </si>
  <si>
    <t xml:space="preserve">Rebate from Sullust</t>
  </si>
  <si>
    <t xml:space="preserve">Misc NPC Salaries</t>
  </si>
  <si>
    <t xml:space="preserve">Police Droid Order from Sullust</t>
  </si>
  <si>
    <t xml:space="preserve">Food Imports</t>
  </si>
  <si>
    <t xml:space="preserve">Power Purchase from Sullust</t>
  </si>
  <si>
    <t xml:space="preserve">Water Imports</t>
  </si>
  <si>
    <t xml:space="preserve">Ship Purchase from Sullust</t>
  </si>
  <si>
    <t xml:space="preserve">Comlink Purchase from Sullust</t>
  </si>
  <si>
    <t xml:space="preserve">$$ Spent Per Day</t>
  </si>
  <si>
    <t xml:space="preserve">Food Imports in Lbs</t>
  </si>
  <si>
    <t xml:space="preserve">Water Imports in Gal.</t>
  </si>
  <si>
    <t xml:space="preserve">GNP</t>
  </si>
  <si>
    <t xml:space="preserve">Months</t>
  </si>
  <si>
    <t xml:space="preserve">Months New</t>
  </si>
  <si>
    <t xml:space="preserve">SSC Order</t>
  </si>
  <si>
    <t xml:space="preserve">Planet Taxes 1st 24 mo</t>
  </si>
  <si>
    <t xml:space="preserve">Salaries 7/9/05</t>
  </si>
  <si>
    <t xml:space="preserve">SSC Tax</t>
  </si>
  <si>
    <t xml:space="preserve">NPC Salaries</t>
  </si>
  <si>
    <t xml:space="preserve">GNP Sales Tax</t>
  </si>
  <si>
    <t xml:space="preserve">NPC SSC Sales</t>
  </si>
  <si>
    <t xml:space="preserve">Misc Fees</t>
  </si>
  <si>
    <t xml:space="preserve">Misc Govt Expenses</t>
  </si>
  <si>
    <t xml:space="preserve">Tariffs</t>
  </si>
  <si>
    <t xml:space="preserve">SSC Work Program</t>
  </si>
  <si>
    <t xml:space="preserve">Planet Food Sales</t>
  </si>
  <si>
    <t xml:space="preserve">Imperial Membership</t>
  </si>
  <si>
    <t xml:space="preserve">Planet Water Sales</t>
  </si>
  <si>
    <t xml:space="preserve">Power Sales</t>
  </si>
  <si>
    <t xml:space="preserve">Planet Taxes</t>
  </si>
  <si>
    <t xml:space="preserve">SSC Rebates</t>
  </si>
  <si>
    <t xml:space="preserve">SSC Police Droid Purchase</t>
  </si>
  <si>
    <t xml:space="preserve">SSC Power Purchase</t>
  </si>
  <si>
    <t xml:space="preserve">Monthly Planet Tax</t>
  </si>
  <si>
    <t xml:space="preserve">Population</t>
  </si>
  <si>
    <t xml:space="preserve">New Monthly Tax</t>
  </si>
  <si>
    <t xml:space="preserve">Lbs of Foods</t>
  </si>
  <si>
    <t xml:space="preserve">Gallons of Water</t>
  </si>
  <si>
    <t xml:space="preserve">Govt Food Imports Costs</t>
  </si>
  <si>
    <t xml:space="preserve">Govt Food Imports</t>
  </si>
  <si>
    <t xml:space="preserve">Govt Water Imports Costs</t>
  </si>
  <si>
    <t xml:space="preserve">Govt Water Imports</t>
  </si>
  <si>
    <t xml:space="preserve">Total Govt Import Costs</t>
  </si>
  <si>
    <t xml:space="preserve">Army Daily $$</t>
  </si>
  <si>
    <t xml:space="preserve">Fire Daily $$</t>
  </si>
  <si>
    <t xml:space="preserve">Education Daily $$</t>
  </si>
  <si>
    <t xml:space="preserve">Navy Daily $$</t>
  </si>
  <si>
    <t xml:space="preserve">Civil Service Daily $$</t>
  </si>
  <si>
    <t xml:space="preserve">SF Corp Daily $$</t>
  </si>
  <si>
    <t xml:space="preserve">Customs Daily $$</t>
  </si>
  <si>
    <t xml:space="preserve">Army</t>
  </si>
  <si>
    <t xml:space="preserve">Fire</t>
  </si>
  <si>
    <t xml:space="preserve">Education</t>
  </si>
  <si>
    <t xml:space="preserve">Dilomatic Corp Daily $$</t>
  </si>
  <si>
    <t xml:space="preserve">Police Daily $$</t>
  </si>
  <si>
    <t xml:space="preserve">Navy</t>
  </si>
  <si>
    <t xml:space="preserve">Civil Service</t>
  </si>
  <si>
    <t xml:space="preserve">SF Corp</t>
  </si>
  <si>
    <t xml:space="preserve">Customs</t>
  </si>
  <si>
    <t xml:space="preserve">Diplomatic Corp</t>
  </si>
  <si>
    <t xml:space="preserve">Police</t>
  </si>
  <si>
    <t xml:space="preserve">Govt Jobs</t>
  </si>
  <si>
    <t xml:space="preserve">Private Industry Jobs</t>
  </si>
  <si>
    <t xml:space="preserve">SSC Jobs</t>
  </si>
  <si>
    <t xml:space="preserve">Unemployed</t>
  </si>
  <si>
    <t xml:space="preserve">Empire Jobs</t>
  </si>
  <si>
    <t xml:space="preserve">Non Govt Jobs</t>
  </si>
  <si>
    <t xml:space="preserve">% Govt Jobs</t>
  </si>
  <si>
    <t xml:space="preserve">% Private Industry Jobs</t>
  </si>
  <si>
    <t xml:space="preserve">% SSC Jobs</t>
  </si>
  <si>
    <t xml:space="preserve">% Unemployed</t>
  </si>
  <si>
    <t xml:space="preserve">% Empire Jobs</t>
  </si>
  <si>
    <t xml:space="preserve">Total Employed</t>
  </si>
  <si>
    <t xml:space="preserve">% Employed</t>
  </si>
  <si>
    <t xml:space="preserve">Police Force</t>
  </si>
  <si>
    <t xml:space="preserve">Police People</t>
  </si>
  <si>
    <t xml:space="preserve">SSC Power Needed</t>
  </si>
  <si>
    <t xml:space="preserve">Gov't Power Needed</t>
  </si>
  <si>
    <t xml:space="preserve">Industrial Power Needed</t>
  </si>
  <si>
    <t xml:space="preserve">Public Power Needed</t>
  </si>
  <si>
    <t xml:space="preserve">Utilities Output Needed</t>
  </si>
  <si>
    <t xml:space="preserve">Non Gov't Power</t>
  </si>
  <si>
    <t xml:space="preserve">Power Provided</t>
  </si>
  <si>
    <t xml:space="preserve">Power Lacking</t>
  </si>
  <si>
    <t xml:space="preserve">Rasti Raoub</t>
  </si>
  <si>
    <t xml:space="preserve">cwforums</t>
  </si>
  <si>
    <t xml:space="preserve">sullust@blee.biz</t>
  </si>
  <si>
    <t xml:space="preserve">Consul to Corellia</t>
  </si>
  <si>
    <t xml:space="preserve">Ggruub Nyuub</t>
  </si>
  <si>
    <t xml:space="preserve">Consul to Coruscant</t>
  </si>
  <si>
    <t xml:space="preserve">Hbubaba Suuv</t>
  </si>
  <si>
    <t xml:space="preserve">Consul to Alderaan</t>
  </si>
  <si>
    <t xml:space="preserve">Arick Rolanputural III</t>
  </si>
  <si>
    <t xml:space="preserve">arickrola</t>
  </si>
  <si>
    <t xml:space="preserve">Hutt</t>
  </si>
  <si>
    <t xml:space="preserve">Have</t>
  </si>
  <si>
    <t xml:space="preserve">Still Need</t>
  </si>
  <si>
    <t xml:space="preserve">Qt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"/>
    <numFmt numFmtId="166" formatCode="#,##0.0"/>
    <numFmt numFmtId="167" formatCode="\$#,##0"/>
    <numFmt numFmtId="168" formatCode="#,##0"/>
    <numFmt numFmtId="169" formatCode="\$#,##0.00"/>
    <numFmt numFmtId="170" formatCode="#,##0.00"/>
    <numFmt numFmtId="171" formatCode="0.00"/>
    <numFmt numFmtId="172" formatCode="[$-409]m/d/yyyy"/>
    <numFmt numFmtId="173" formatCode="_(\$* #,##0.00_);_(\$* \(#,##0.00\);_(\$* \-??_);_(@_)"/>
    <numFmt numFmtId="174" formatCode="0.00%"/>
    <numFmt numFmtId="175" formatCode="General"/>
    <numFmt numFmtId="176" formatCode="[$-409]#,##0_);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u val="single"/>
      <sz val="10"/>
      <color rgb="FF0000D4"/>
      <name val="Arial"/>
      <family val="0"/>
    </font>
    <font>
      <sz val="10"/>
      <color rgb="FF000000"/>
      <name val="Calibri"/>
      <family val="2"/>
    </font>
    <font>
      <u val="single"/>
      <sz val="11"/>
      <name val="Arial"/>
      <family val="0"/>
    </font>
    <font>
      <sz val="9"/>
      <name val="Arial"/>
      <family val="0"/>
    </font>
    <font>
      <sz val="11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1403C"/>
      <rgbColor rgb="FFFFFFCC"/>
      <rgbColor rgb="FF95EEFF"/>
      <rgbColor rgb="FF660066"/>
      <rgbColor rgb="FFFF8080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FFA0"/>
      <rgbColor rgb="FFFFFF99"/>
      <rgbColor rgb="FF99CCFF"/>
      <rgbColor rgb="FFFF9A99"/>
      <rgbColor rgb="FFC8B0ED"/>
      <rgbColor rgb="FFFFCC99"/>
      <rgbColor rgb="FF3F80CD"/>
      <rgbColor rgb="FF39B7D8"/>
      <rgbColor rgb="FFA0CA4A"/>
      <rgbColor rgb="FFFFCC00"/>
      <rgbColor rgb="FFFF9900"/>
      <rgbColor rgb="FFFF6600"/>
      <rgbColor rgb="FF7F5BA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9916773367478"/>
          <c:y val="0.140079103493738"/>
          <c:w val="0.819702304737516"/>
          <c:h val="0.75527356624917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SC Treasury'!$D$2,'SSC Treasury'!$G$2</c:f>
              <c:strCache>
                <c:ptCount val="2"/>
                <c:pt idx="0">
                  <c:v>Sum Expenses</c:v>
                </c:pt>
                <c:pt idx="1">
                  <c:v>Sum Income</c:v>
                </c:pt>
              </c:strCache>
            </c:strRef>
          </c:cat>
          <c:val>
            <c:numRef>
              <c:f>'SSC Treasury'!$D$3,'SSC Treasury'!$G$3</c:f>
              <c:numCache>
                <c:formatCode>General</c:formatCode>
                <c:ptCount val="2"/>
                <c:pt idx="0">
                  <c:v>28407855793749</c:v>
                </c:pt>
                <c:pt idx="1">
                  <c:v>1637348261654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2647922786404"/>
          <c:y val="0.179538615847543"/>
          <c:w val="0.568715904322283"/>
          <c:h val="0.69533600802407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63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ullust Treasury'!$D$2,'Sullust Treasury'!$G$2</c:f>
              <c:strCache>
                <c:ptCount val="2"/>
                <c:pt idx="0">
                  <c:v> Sum Expenses </c:v>
                </c:pt>
                <c:pt idx="1">
                  <c:v> Sum Income </c:v>
                </c:pt>
              </c:strCache>
            </c:strRef>
          </c:cat>
          <c:val>
            <c:numRef>
              <c:f>'Sullust Treasury'!$D$3,'Sullust Treasury'!$G$3</c:f>
              <c:numCache>
                <c:formatCode>General</c:formatCode>
                <c:ptCount val="2"/>
                <c:pt idx="0">
                  <c:v>575473082847263</c:v>
                </c:pt>
                <c:pt idx="1">
                  <c:v>4197334317332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8522870331515"/>
          <c:y val="0.337763289869609"/>
          <c:w val="0.27391942929081"/>
          <c:h val="0.309679037111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88105338989834"/>
          <c:y val="0.0382928739232576"/>
          <c:w val="0.832466181061394"/>
          <c:h val="0.93962411902897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8b0ed"/>
                  </a:gs>
                  <a:gs pos="100000">
                    <a:srgbClr val="7f5bab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5eeff"/>
                  </a:gs>
                  <a:gs pos="100000">
                    <a:srgbClr val="39b7d8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NPC Employees'!$C$13,'NPC Employees'!$E$13,'NPC Employees'!$F$13,'NPC Employees'!$G$13,'NPC Employees'!$H$13</c:f>
              <c:strCache>
                <c:ptCount val="5"/>
                <c:pt idx="0">
                  <c:v> Govt Jobs </c:v>
                </c:pt>
                <c:pt idx="1">
                  <c:v> Private Industry Jobs </c:v>
                </c:pt>
                <c:pt idx="2">
                  <c:v>SSC Jobs</c:v>
                </c:pt>
                <c:pt idx="3">
                  <c:v> Unemployed </c:v>
                </c:pt>
                <c:pt idx="4">
                  <c:v> Empire Jobs </c:v>
                </c:pt>
              </c:strCache>
            </c:strRef>
          </c:cat>
          <c:val>
            <c:numRef>
              <c:f>'NPC Employees'!$C$14,'NPC Employees'!$E$14,'NPC Employees'!$F$14,'NPC Employees'!$G$14,'NPC Employees'!$H$14</c:f>
              <c:numCache>
                <c:formatCode>General</c:formatCode>
                <c:ptCount val="5"/>
                <c:pt idx="0">
                  <c:v>280631433.333333</c:v>
                </c:pt>
                <c:pt idx="1">
                  <c:v>6660000000</c:v>
                </c:pt>
                <c:pt idx="2">
                  <c:v>9250000000</c:v>
                </c:pt>
                <c:pt idx="3">
                  <c:v>1014368566.66667</c:v>
                </c:pt>
                <c:pt idx="4">
                  <c:v>129500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7063155367006"/>
          <c:y val="0.374158183241973"/>
          <c:w val="0.141199071480029"/>
          <c:h val="0.245888801879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6600</xdr:colOff>
      <xdr:row>21</xdr:row>
      <xdr:rowOff>38160</xdr:rowOff>
    </xdr:from>
    <xdr:to>
      <xdr:col>7</xdr:col>
      <xdr:colOff>365400</xdr:colOff>
      <xdr:row>35</xdr:row>
      <xdr:rowOff>88560</xdr:rowOff>
    </xdr:to>
    <xdr:graphicFrame>
      <xdr:nvGraphicFramePr>
        <xdr:cNvPr id="0" name="Chart 1"/>
        <xdr:cNvGraphicFramePr/>
      </xdr:nvGraphicFramePr>
      <xdr:xfrm>
        <a:off x="5905800" y="3276720"/>
        <a:ext cx="4498200" cy="21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2280</xdr:colOff>
      <xdr:row>22</xdr:row>
      <xdr:rowOff>76320</xdr:rowOff>
    </xdr:from>
    <xdr:to>
      <xdr:col>7</xdr:col>
      <xdr:colOff>859320</xdr:colOff>
      <xdr:row>31</xdr:row>
      <xdr:rowOff>140040</xdr:rowOff>
    </xdr:to>
    <xdr:graphicFrame>
      <xdr:nvGraphicFramePr>
        <xdr:cNvPr id="1" name="Chart 1"/>
        <xdr:cNvGraphicFramePr/>
      </xdr:nvGraphicFramePr>
      <xdr:xfrm>
        <a:off x="7702920" y="3238560"/>
        <a:ext cx="3431160" cy="143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1840</xdr:colOff>
      <xdr:row>19</xdr:row>
      <xdr:rowOff>101880</xdr:rowOff>
    </xdr:from>
    <xdr:to>
      <xdr:col>12</xdr:col>
      <xdr:colOff>835200</xdr:colOff>
      <xdr:row>49</xdr:row>
      <xdr:rowOff>126720</xdr:rowOff>
    </xdr:to>
    <xdr:graphicFrame>
      <xdr:nvGraphicFramePr>
        <xdr:cNvPr id="2" name="Chart 9"/>
        <xdr:cNvGraphicFramePr/>
      </xdr:nvGraphicFramePr>
      <xdr:xfrm>
        <a:off x="7961400" y="3124440"/>
        <a:ext cx="8994600" cy="45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rajzarraoub@swngs.com" TargetMode="External"/><Relationship Id="rId2" Type="http://schemas.openxmlformats.org/officeDocument/2006/relationships/hyperlink" Target="mailto:sullust@blee.biz" TargetMode="External"/><Relationship Id="rId3" Type="http://schemas.openxmlformats.org/officeDocument/2006/relationships/hyperlink" Target="mailto:sullust@blee.biz" TargetMode="External"/><Relationship Id="rId4" Type="http://schemas.openxmlformats.org/officeDocument/2006/relationships/hyperlink" Target="mailto:sullust@blee.biz" TargetMode="External"/><Relationship Id="rId5" Type="http://schemas.openxmlformats.org/officeDocument/2006/relationships/hyperlink" Target="mailto:sullust@blee.biz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rajzarraoub@swngs.com" TargetMode="External"/><Relationship Id="rId2" Type="http://schemas.openxmlformats.org/officeDocument/2006/relationships/hyperlink" Target="javascript:open_compose_win(&apos;to=presbyguy12%40aol.com&amp;thismailbox=INBOX&apos;);" TargetMode="External"/><Relationship Id="rId3" Type="http://schemas.openxmlformats.org/officeDocument/2006/relationships/hyperlink" Target="mailto:DarexMcKnight@aim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C4" colorId="64" zoomScale="150" zoomScaleNormal="150" zoomScalePageLayoutView="100" workbookViewId="0">
      <selection pane="topLeft" activeCell="I30" activeCellId="0" sqref="I3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9.99"/>
    <col collapsed="false" customWidth="true" hidden="false" outlineLevel="0" max="3" min="3" style="2" width="12.66"/>
    <col collapsed="false" customWidth="true" hidden="false" outlineLevel="0" max="4" min="4" style="2" width="15.5"/>
    <col collapsed="false" customWidth="true" hidden="false" outlineLevel="0" max="5" min="5" style="3" width="10.82"/>
    <col collapsed="false" customWidth="true" hidden="false" outlineLevel="0" max="6" min="6" style="3" width="9.66"/>
    <col collapsed="false" customWidth="true" hidden="false" outlineLevel="0" max="7" min="7" style="3" width="8.66"/>
    <col collapsed="false" customWidth="true" hidden="false" outlineLevel="0" max="8" min="8" style="3" width="8.49"/>
    <col collapsed="false" customWidth="true" hidden="false" outlineLevel="0" max="9" min="9" style="3" width="16.15"/>
    <col collapsed="false" customWidth="false" hidden="false" outlineLevel="0" max="10" min="10" style="3" width="9.15"/>
    <col collapsed="false" customWidth="true" hidden="false" outlineLevel="0" max="11" min="11" style="3" width="11.66"/>
    <col collapsed="false" customWidth="true" hidden="false" outlineLevel="0" max="12" min="12" style="3" width="8.66"/>
    <col collapsed="false" customWidth="true" hidden="false" outlineLevel="0" max="13" min="13" style="3" width="10.82"/>
    <col collapsed="false" customWidth="true" hidden="false" outlineLevel="0" max="14" min="14" style="4" width="8.66"/>
    <col collapsed="false" customWidth="true" hidden="false" outlineLevel="0" max="15" min="15" style="2" width="16.32"/>
    <col collapsed="false" customWidth="true" hidden="false" outlineLevel="0" max="16" min="16" style="3" width="11.82"/>
    <col collapsed="false" customWidth="true" hidden="false" outlineLevel="0" max="17" min="17" style="3" width="13.99"/>
    <col collapsed="false" customWidth="true" hidden="false" outlineLevel="0" max="18" min="18" style="2" width="17.32"/>
    <col collapsed="false" customWidth="true" hidden="false" outlineLevel="0" max="20" min="19" style="1" width="13.49"/>
    <col collapsed="false" customWidth="true" hidden="false" outlineLevel="0" max="21" min="21" style="1" width="15.99"/>
    <col collapsed="false" customWidth="false" hidden="false" outlineLevel="0" max="257" min="22" style="1" width="9.15"/>
  </cols>
  <sheetData>
    <row r="1" s="6" customFormat="true" ht="21" hidden="false" customHeight="false" outlineLevel="0" collapsed="false">
      <c r="A1" s="5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9"/>
    </row>
    <row r="2" s="6" customFormat="true" ht="21" hidden="false" customHeight="false" outlineLevel="0" collapsed="false">
      <c r="A2" s="5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9"/>
    </row>
    <row r="4" s="5" customFormat="true" ht="12" hidden="false" customHeight="false" outlineLevel="0" collapsed="false">
      <c r="A4" s="5" t="s">
        <v>2</v>
      </c>
      <c r="B4" s="5" t="s">
        <v>3</v>
      </c>
      <c r="C4" s="12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2" t="s">
        <v>16</v>
      </c>
      <c r="P4" s="13" t="s">
        <v>17</v>
      </c>
      <c r="Q4" s="13" t="s">
        <v>18</v>
      </c>
      <c r="R4" s="12" t="s">
        <v>19</v>
      </c>
      <c r="S4" s="5" t="s">
        <v>20</v>
      </c>
      <c r="U4" s="5" t="s">
        <v>21</v>
      </c>
    </row>
    <row r="5" customFormat="false" ht="12" hidden="false" customHeight="false" outlineLevel="0" collapsed="false">
      <c r="A5" s="1" t="s">
        <v>22</v>
      </c>
      <c r="B5" s="1" t="s">
        <v>23</v>
      </c>
      <c r="C5" s="2" t="n">
        <v>4000000</v>
      </c>
      <c r="D5" s="2" t="n">
        <f aca="false">(C5*0.25)</f>
        <v>1000000</v>
      </c>
      <c r="E5" s="3" t="n">
        <v>3</v>
      </c>
      <c r="F5" s="15" t="n">
        <v>12</v>
      </c>
      <c r="G5" s="15" t="n">
        <f aca="false">(F5/E5)*(H5)</f>
        <v>20</v>
      </c>
      <c r="H5" s="15" t="n">
        <v>5</v>
      </c>
      <c r="I5" s="3" t="n">
        <f aca="false">(I29*30)</f>
        <v>1050</v>
      </c>
      <c r="J5" s="15" t="n">
        <f aca="false">(I8)</f>
        <v>1</v>
      </c>
      <c r="K5" s="15" t="n">
        <f aca="false">(G5*H5)*(J5)</f>
        <v>100</v>
      </c>
      <c r="L5" s="15" t="n">
        <v>53</v>
      </c>
      <c r="M5" s="15" t="n">
        <f aca="false">(I17)*(K5)</f>
        <v>30</v>
      </c>
      <c r="O5" s="2" t="n">
        <f aca="false">((L5+M5)*C5)-(D5)*(K5)</f>
        <v>232000000</v>
      </c>
      <c r="P5" s="15" t="n">
        <f aca="false">(K5-(L5+M5))</f>
        <v>17</v>
      </c>
      <c r="Q5" s="16" t="n">
        <f aca="false">(D112)+(K112)</f>
        <v>37660477.75</v>
      </c>
      <c r="R5" s="2" t="n">
        <f aca="false">SUM(O5:O120)</f>
        <v>36231373774</v>
      </c>
      <c r="S5" s="15" t="n">
        <f aca="false">SUM(P5:P120)</f>
        <v>15377800.75</v>
      </c>
      <c r="U5" s="2" t="n">
        <f aca="false">(M5)*(C5)</f>
        <v>120000000</v>
      </c>
    </row>
    <row r="6" customFormat="false" ht="12" hidden="false" customHeight="false" outlineLevel="0" collapsed="false">
      <c r="A6" s="1" t="s">
        <v>24</v>
      </c>
      <c r="B6" s="1" t="s">
        <v>25</v>
      </c>
      <c r="C6" s="2" t="n">
        <v>4000</v>
      </c>
      <c r="D6" s="2" t="n">
        <f aca="false">(C6*0.25)</f>
        <v>1000</v>
      </c>
      <c r="E6" s="3" t="n">
        <v>0.5</v>
      </c>
      <c r="F6" s="15" t="n">
        <v>12</v>
      </c>
      <c r="G6" s="15" t="n">
        <f aca="false">(F6/E6)</f>
        <v>24</v>
      </c>
      <c r="H6" s="15" t="n">
        <v>5</v>
      </c>
      <c r="J6" s="15" t="n">
        <f aca="false">(I5)</f>
        <v>1050</v>
      </c>
      <c r="K6" s="15" t="n">
        <f aca="false">(G6*H6)*(J6)</f>
        <v>126000</v>
      </c>
      <c r="L6" s="15"/>
      <c r="M6" s="15" t="n">
        <f aca="false">(I20)*(K6)</f>
        <v>94500</v>
      </c>
      <c r="O6" s="2" t="n">
        <f aca="false">((L6+M6)*C6)-(D6)*(K6)</f>
        <v>252000000</v>
      </c>
      <c r="P6" s="15" t="n">
        <f aca="false">(K6-(L6+M6))</f>
        <v>31500</v>
      </c>
      <c r="Q6" s="15"/>
      <c r="U6" s="2" t="n">
        <f aca="false">(M6)*(C6)</f>
        <v>378000000</v>
      </c>
    </row>
    <row r="7" customFormat="false" ht="12" hidden="false" customHeight="false" outlineLevel="0" collapsed="false">
      <c r="A7" s="1" t="s">
        <v>26</v>
      </c>
      <c r="B7" s="1" t="s">
        <v>25</v>
      </c>
      <c r="C7" s="2" t="n">
        <v>8000</v>
      </c>
      <c r="D7" s="2" t="n">
        <f aca="false">(C7*0.25)</f>
        <v>2000</v>
      </c>
      <c r="E7" s="3" t="n">
        <v>0.5</v>
      </c>
      <c r="F7" s="15" t="n">
        <v>12</v>
      </c>
      <c r="G7" s="15" t="n">
        <f aca="false">(F7/E7)</f>
        <v>24</v>
      </c>
      <c r="H7" s="15" t="n">
        <v>5</v>
      </c>
      <c r="I7" s="17" t="s">
        <v>27</v>
      </c>
      <c r="J7" s="15" t="n">
        <f aca="false">(I5)</f>
        <v>1050</v>
      </c>
      <c r="K7" s="15" t="n">
        <f aca="false">(G7*H7)*(J7)</f>
        <v>126000</v>
      </c>
      <c r="L7" s="15"/>
      <c r="M7" s="15" t="n">
        <f aca="false">(I20)*(K7)</f>
        <v>94500</v>
      </c>
      <c r="O7" s="2" t="n">
        <f aca="false">((L7+M7)*C7)-(D7)*(K7)</f>
        <v>504000000</v>
      </c>
      <c r="P7" s="15" t="n">
        <f aca="false">(K7-(L7+M7))</f>
        <v>31500</v>
      </c>
      <c r="Q7" s="15"/>
      <c r="U7" s="2" t="n">
        <f aca="false">(M7)*(C7)</f>
        <v>756000000</v>
      </c>
    </row>
    <row r="8" customFormat="false" ht="12" hidden="false" customHeight="false" outlineLevel="0" collapsed="false">
      <c r="A8" s="1" t="s">
        <v>28</v>
      </c>
      <c r="B8" s="1" t="s">
        <v>25</v>
      </c>
      <c r="C8" s="2" t="n">
        <v>12000</v>
      </c>
      <c r="D8" s="2" t="n">
        <f aca="false">(C8*0.25)</f>
        <v>3000</v>
      </c>
      <c r="E8" s="3" t="n">
        <v>0.5</v>
      </c>
      <c r="F8" s="15" t="n">
        <v>12</v>
      </c>
      <c r="G8" s="15" t="n">
        <f aca="false">(F8/E8)</f>
        <v>24</v>
      </c>
      <c r="H8" s="15" t="n">
        <v>5</v>
      </c>
      <c r="I8" s="3" t="n">
        <v>1</v>
      </c>
      <c r="J8" s="15" t="n">
        <f aca="false">(I5)</f>
        <v>1050</v>
      </c>
      <c r="K8" s="15" t="n">
        <f aca="false">(G8*H8)*(J8)</f>
        <v>126000</v>
      </c>
      <c r="L8" s="15"/>
      <c r="M8" s="15" t="n">
        <f aca="false">(I20)*(K8)</f>
        <v>94500</v>
      </c>
      <c r="O8" s="2" t="n">
        <f aca="false">((L8+M8)*C8)-(D8)*(K8)</f>
        <v>756000000</v>
      </c>
      <c r="P8" s="15" t="n">
        <f aca="false">(K8-(L8+M8))</f>
        <v>31500</v>
      </c>
      <c r="Q8" s="15"/>
      <c r="U8" s="2" t="n">
        <f aca="false">(M8)*(C8)</f>
        <v>1134000000</v>
      </c>
    </row>
    <row r="9" customFormat="false" ht="12" hidden="false" customHeight="false" outlineLevel="0" collapsed="false">
      <c r="A9" s="1" t="s">
        <v>29</v>
      </c>
      <c r="B9" s="1" t="s">
        <v>25</v>
      </c>
      <c r="C9" s="2" t="n">
        <v>6000</v>
      </c>
      <c r="D9" s="2" t="n">
        <f aca="false">(C9*0.25)</f>
        <v>1500</v>
      </c>
      <c r="E9" s="3" t="n">
        <v>0.5</v>
      </c>
      <c r="F9" s="15" t="n">
        <v>12</v>
      </c>
      <c r="G9" s="15" t="n">
        <f aca="false">(F9/E9)</f>
        <v>24</v>
      </c>
      <c r="H9" s="15" t="n">
        <v>5</v>
      </c>
      <c r="J9" s="15" t="n">
        <f aca="false">(I5)</f>
        <v>1050</v>
      </c>
      <c r="K9" s="15" t="n">
        <f aca="false">(G9*H9)*(J9)</f>
        <v>126000</v>
      </c>
      <c r="L9" s="15"/>
      <c r="M9" s="15" t="n">
        <f aca="false">(I20)*(K9)</f>
        <v>94500</v>
      </c>
      <c r="O9" s="2" t="n">
        <f aca="false">((L9+M9)*C9)-(D9)*(K9)</f>
        <v>378000000</v>
      </c>
      <c r="P9" s="15" t="n">
        <f aca="false">(K9-(L9+M9))</f>
        <v>31500</v>
      </c>
      <c r="Q9" s="15"/>
      <c r="U9" s="2" t="n">
        <f aca="false">(M9)*(C9)</f>
        <v>567000000</v>
      </c>
    </row>
    <row r="10" customFormat="false" ht="12" hidden="false" customHeight="false" outlineLevel="0" collapsed="false">
      <c r="A10" s="1" t="s">
        <v>30</v>
      </c>
      <c r="B10" s="1" t="s">
        <v>25</v>
      </c>
      <c r="C10" s="2" t="n">
        <v>900</v>
      </c>
      <c r="D10" s="2" t="n">
        <f aca="false">(C10*0.25)</f>
        <v>225</v>
      </c>
      <c r="E10" s="3" t="n">
        <v>0.5</v>
      </c>
      <c r="F10" s="15" t="n">
        <v>12</v>
      </c>
      <c r="G10" s="15" t="n">
        <f aca="false">(F10/E10)</f>
        <v>24</v>
      </c>
      <c r="H10" s="15" t="n">
        <v>5</v>
      </c>
      <c r="I10" s="17" t="s">
        <v>31</v>
      </c>
      <c r="J10" s="15" t="n">
        <f aca="false">(I5)</f>
        <v>1050</v>
      </c>
      <c r="K10" s="15" t="n">
        <f aca="false">(G10*H10)*(J10)</f>
        <v>126000</v>
      </c>
      <c r="L10" s="15"/>
      <c r="M10" s="15" t="n">
        <f aca="false">(I20)*(K10)</f>
        <v>94500</v>
      </c>
      <c r="O10" s="2" t="n">
        <f aca="false">((L10+M10)*C10)-(D10)*(K10)</f>
        <v>56700000</v>
      </c>
      <c r="P10" s="15" t="n">
        <f aca="false">(K10-(L10+M10))</f>
        <v>31500</v>
      </c>
      <c r="Q10" s="15"/>
      <c r="U10" s="2" t="n">
        <f aca="false">(M10)*(C10)</f>
        <v>85050000</v>
      </c>
    </row>
    <row r="11" customFormat="false" ht="12" hidden="false" customHeight="false" outlineLevel="0" collapsed="false">
      <c r="A11" s="1" t="s">
        <v>32</v>
      </c>
      <c r="B11" s="1" t="s">
        <v>33</v>
      </c>
      <c r="C11" s="2" t="n">
        <v>100</v>
      </c>
      <c r="D11" s="2" t="n">
        <f aca="false">(C11*0.25)</f>
        <v>25</v>
      </c>
      <c r="E11" s="3" t="n">
        <v>0.5</v>
      </c>
      <c r="F11" s="15" t="n">
        <v>12</v>
      </c>
      <c r="G11" s="15" t="n">
        <f aca="false">(F11/E11)</f>
        <v>24</v>
      </c>
      <c r="H11" s="15" t="n">
        <v>5</v>
      </c>
      <c r="I11" s="3" t="n">
        <v>90</v>
      </c>
      <c r="J11" s="15" t="n">
        <f aca="false">(I5)</f>
        <v>1050</v>
      </c>
      <c r="K11" s="15" t="n">
        <f aca="false">(G11*H11)*(J11)</f>
        <v>126000</v>
      </c>
      <c r="L11" s="15"/>
      <c r="M11" s="15" t="n">
        <f aca="false">(I20)*(K11)</f>
        <v>94500</v>
      </c>
      <c r="O11" s="2" t="n">
        <f aca="false">((L11+M11)*C11)-(D11)*(K11)</f>
        <v>6300000</v>
      </c>
      <c r="P11" s="15" t="n">
        <f aca="false">(K11-(L11+M11))</f>
        <v>31500</v>
      </c>
      <c r="Q11" s="15"/>
      <c r="U11" s="2" t="n">
        <f aca="false">(M11)*(C11)</f>
        <v>9450000</v>
      </c>
    </row>
    <row r="12" customFormat="false" ht="12" hidden="false" customHeight="false" outlineLevel="0" collapsed="false">
      <c r="A12" s="1" t="s">
        <v>34</v>
      </c>
      <c r="B12" s="1" t="s">
        <v>33</v>
      </c>
      <c r="C12" s="2" t="n">
        <v>200</v>
      </c>
      <c r="D12" s="2" t="n">
        <f aca="false">(C12*0.25)</f>
        <v>50</v>
      </c>
      <c r="E12" s="3" t="n">
        <v>0.5</v>
      </c>
      <c r="F12" s="15" t="n">
        <v>12</v>
      </c>
      <c r="G12" s="15" t="n">
        <f aca="false">(F12/E12)</f>
        <v>24</v>
      </c>
      <c r="H12" s="15" t="n">
        <v>5</v>
      </c>
      <c r="J12" s="15" t="n">
        <f aca="false">(I5)</f>
        <v>1050</v>
      </c>
      <c r="K12" s="15" t="n">
        <f aca="false">(G12*H12)*(J12)</f>
        <v>126000</v>
      </c>
      <c r="L12" s="15" t="n">
        <v>25150</v>
      </c>
      <c r="M12" s="15" t="n">
        <f aca="false">(I20)*(K12)</f>
        <v>94500</v>
      </c>
      <c r="O12" s="2" t="n">
        <f aca="false">((L12+M12)*C12)-(D12)*(K12)</f>
        <v>17630000</v>
      </c>
      <c r="P12" s="15" t="n">
        <f aca="false">(K12-(L12+M12))</f>
        <v>6350</v>
      </c>
      <c r="Q12" s="15"/>
      <c r="U12" s="2" t="n">
        <f aca="false">(M12)*(C12)</f>
        <v>18900000</v>
      </c>
    </row>
    <row r="13" customFormat="false" ht="12" hidden="false" customHeight="false" outlineLevel="0" collapsed="false">
      <c r="A13" s="1" t="s">
        <v>35</v>
      </c>
      <c r="B13" s="1" t="s">
        <v>33</v>
      </c>
      <c r="C13" s="2" t="n">
        <v>250</v>
      </c>
      <c r="D13" s="2" t="n">
        <f aca="false">(C13*0.25)</f>
        <v>62.5</v>
      </c>
      <c r="E13" s="3" t="n">
        <v>0.5</v>
      </c>
      <c r="F13" s="15" t="n">
        <v>12</v>
      </c>
      <c r="G13" s="15" t="n">
        <f aca="false">(F13/E13)</f>
        <v>24</v>
      </c>
      <c r="H13" s="15" t="n">
        <v>5</v>
      </c>
      <c r="I13" s="17" t="s">
        <v>36</v>
      </c>
      <c r="J13" s="15" t="n">
        <f aca="false">(I5)</f>
        <v>1050</v>
      </c>
      <c r="K13" s="15" t="n">
        <f aca="false">(G13*H13)*(J13)</f>
        <v>126000</v>
      </c>
      <c r="L13" s="15"/>
      <c r="M13" s="15" t="n">
        <f aca="false">(I20)*(K13)</f>
        <v>94500</v>
      </c>
      <c r="O13" s="2" t="n">
        <f aca="false">((L13+M13)*C13)-(D13)*(K13)</f>
        <v>15750000</v>
      </c>
      <c r="P13" s="15" t="n">
        <f aca="false">(K13-(L13+M13))</f>
        <v>31500</v>
      </c>
      <c r="Q13" s="15"/>
      <c r="U13" s="2" t="n">
        <f aca="false">(M13)*(C13)</f>
        <v>23625000</v>
      </c>
    </row>
    <row r="14" customFormat="false" ht="12" hidden="false" customHeight="false" outlineLevel="0" collapsed="false">
      <c r="A14" s="1" t="s">
        <v>37</v>
      </c>
      <c r="B14" s="1" t="s">
        <v>33</v>
      </c>
      <c r="C14" s="2" t="n">
        <v>200</v>
      </c>
      <c r="D14" s="2" t="n">
        <f aca="false">(C14*0.25)</f>
        <v>50</v>
      </c>
      <c r="E14" s="3" t="n">
        <v>0.5</v>
      </c>
      <c r="F14" s="15" t="n">
        <v>12</v>
      </c>
      <c r="G14" s="15" t="n">
        <f aca="false">(F14/E14)</f>
        <v>24</v>
      </c>
      <c r="H14" s="15" t="n">
        <v>5</v>
      </c>
      <c r="I14" s="3" t="n">
        <v>60</v>
      </c>
      <c r="J14" s="15" t="n">
        <f aca="false">(I5)</f>
        <v>1050</v>
      </c>
      <c r="K14" s="15" t="n">
        <f aca="false">(G14*H14)*(J14)</f>
        <v>126000</v>
      </c>
      <c r="L14" s="15" t="n">
        <v>25</v>
      </c>
      <c r="M14" s="15" t="n">
        <f aca="false">(I20)*(K14)</f>
        <v>94500</v>
      </c>
      <c r="O14" s="2" t="n">
        <f aca="false">((L14+M14)*C14)-(D14)*(K14)</f>
        <v>12605000</v>
      </c>
      <c r="P14" s="15" t="n">
        <f aca="false">(K14-(L14+M14))</f>
        <v>31475</v>
      </c>
      <c r="Q14" s="15"/>
      <c r="U14" s="2" t="n">
        <f aca="false">(M14)*(C14)</f>
        <v>18900000</v>
      </c>
    </row>
    <row r="15" customFormat="false" ht="12" hidden="false" customHeight="false" outlineLevel="0" collapsed="false">
      <c r="A15" s="1" t="s">
        <v>38</v>
      </c>
      <c r="B15" s="1" t="s">
        <v>33</v>
      </c>
      <c r="C15" s="2" t="n">
        <v>50</v>
      </c>
      <c r="D15" s="2" t="n">
        <f aca="false">(C15*0.25)</f>
        <v>12.5</v>
      </c>
      <c r="E15" s="3" t="n">
        <v>0.5</v>
      </c>
      <c r="F15" s="15" t="n">
        <v>12</v>
      </c>
      <c r="G15" s="15" t="n">
        <f aca="false">(F15/E15)</f>
        <v>24</v>
      </c>
      <c r="H15" s="15" t="n">
        <v>5</v>
      </c>
      <c r="J15" s="15" t="n">
        <f aca="false">(I5)</f>
        <v>1050</v>
      </c>
      <c r="K15" s="15" t="n">
        <f aca="false">(G15*H15)*(J15)</f>
        <v>126000</v>
      </c>
      <c r="L15" s="15"/>
      <c r="M15" s="15" t="n">
        <f aca="false">(I20)*(K15)</f>
        <v>94500</v>
      </c>
      <c r="O15" s="2" t="n">
        <f aca="false">((L15+M15)*C15)-(D15)*(K15)</f>
        <v>3150000</v>
      </c>
      <c r="P15" s="15" t="n">
        <f aca="false">(K15-(L15+M15))</f>
        <v>31500</v>
      </c>
      <c r="Q15" s="15"/>
      <c r="U15" s="2" t="n">
        <f aca="false">(M15)*(C15)</f>
        <v>4725000</v>
      </c>
    </row>
    <row r="16" customFormat="false" ht="12" hidden="false" customHeight="false" outlineLevel="0" collapsed="false">
      <c r="A16" s="1" t="s">
        <v>39</v>
      </c>
      <c r="B16" s="1" t="s">
        <v>33</v>
      </c>
      <c r="C16" s="2" t="n">
        <v>100</v>
      </c>
      <c r="D16" s="2" t="n">
        <f aca="false">(C16*0.25)</f>
        <v>25</v>
      </c>
      <c r="E16" s="3" t="n">
        <v>0.5</v>
      </c>
      <c r="F16" s="15" t="n">
        <v>12</v>
      </c>
      <c r="G16" s="15" t="n">
        <f aca="false">(F16/E16)</f>
        <v>24</v>
      </c>
      <c r="H16" s="15" t="n">
        <v>5</v>
      </c>
      <c r="I16" s="18" t="s">
        <v>40</v>
      </c>
      <c r="J16" s="15" t="n">
        <f aca="false">(I5)</f>
        <v>1050</v>
      </c>
      <c r="K16" s="15" t="n">
        <f aca="false">(G16*H16)*(J16)</f>
        <v>126000</v>
      </c>
      <c r="L16" s="15"/>
      <c r="M16" s="15" t="n">
        <f aca="false">(I20)*(K16)</f>
        <v>94500</v>
      </c>
      <c r="O16" s="2" t="n">
        <f aca="false">((L16+M16)*C16)-(D16)*(K16)</f>
        <v>6300000</v>
      </c>
      <c r="P16" s="15" t="n">
        <f aca="false">(K16-(L16+M16))</f>
        <v>31500</v>
      </c>
      <c r="Q16" s="15"/>
      <c r="U16" s="2" t="n">
        <f aca="false">(M16)*(C16)</f>
        <v>9450000</v>
      </c>
    </row>
    <row r="17" customFormat="false" ht="12" hidden="false" customHeight="false" outlineLevel="0" collapsed="false">
      <c r="A17" s="1" t="s">
        <v>41</v>
      </c>
      <c r="B17" s="1" t="s">
        <v>33</v>
      </c>
      <c r="C17" s="2" t="n">
        <v>250000</v>
      </c>
      <c r="D17" s="2" t="n">
        <f aca="false">(C17*0.25)</f>
        <v>62500</v>
      </c>
      <c r="E17" s="3" t="n">
        <v>0.5</v>
      </c>
      <c r="F17" s="15" t="n">
        <v>12</v>
      </c>
      <c r="G17" s="15" t="n">
        <f aca="false">(F17/E17)</f>
        <v>24</v>
      </c>
      <c r="H17" s="15" t="n">
        <v>5</v>
      </c>
      <c r="I17" s="18" t="n">
        <v>0.3</v>
      </c>
      <c r="J17" s="15" t="n">
        <f aca="false">(I5)</f>
        <v>1050</v>
      </c>
      <c r="K17" s="15" t="n">
        <f aca="false">(G17*H17)*(J17)</f>
        <v>126000</v>
      </c>
      <c r="L17" s="15" t="n">
        <v>10</v>
      </c>
      <c r="M17" s="15" t="n">
        <f aca="false">(I20)*(K17)</f>
        <v>94500</v>
      </c>
      <c r="O17" s="2" t="n">
        <f aca="false">((L17+M17)*C17)-(D17)*(K17)</f>
        <v>15752500000</v>
      </c>
      <c r="P17" s="15" t="n">
        <f aca="false">(K17-(L17+M17))</f>
        <v>31490</v>
      </c>
      <c r="Q17" s="15"/>
      <c r="U17" s="2" t="n">
        <f aca="false">(M17)*(C17)</f>
        <v>23625000000</v>
      </c>
    </row>
    <row r="18" customFormat="false" ht="12" hidden="false" customHeight="false" outlineLevel="0" collapsed="false">
      <c r="A18" s="1" t="s">
        <v>42</v>
      </c>
      <c r="B18" s="1" t="s">
        <v>33</v>
      </c>
      <c r="C18" s="2" t="n">
        <v>250</v>
      </c>
      <c r="D18" s="2" t="n">
        <f aca="false">(C18*0.25)</f>
        <v>62.5</v>
      </c>
      <c r="E18" s="3" t="n">
        <v>0.5</v>
      </c>
      <c r="F18" s="15" t="n">
        <v>12</v>
      </c>
      <c r="G18" s="15" t="n">
        <f aca="false">(F18/E18)</f>
        <v>24</v>
      </c>
      <c r="H18" s="15" t="n">
        <v>5</v>
      </c>
      <c r="I18" s="18"/>
      <c r="J18" s="15" t="n">
        <f aca="false">(I5)</f>
        <v>1050</v>
      </c>
      <c r="K18" s="15" t="n">
        <f aca="false">(G18*H18)*(J18)</f>
        <v>126000</v>
      </c>
      <c r="L18" s="15"/>
      <c r="M18" s="15" t="n">
        <f aca="false">(I20)*(K18)</f>
        <v>94500</v>
      </c>
      <c r="O18" s="2" t="n">
        <f aca="false">((L18+M18)*C18)-(D18)*(K18)</f>
        <v>15750000</v>
      </c>
      <c r="P18" s="15" t="n">
        <f aca="false">(K18-(L18+M18))</f>
        <v>31500</v>
      </c>
      <c r="Q18" s="15"/>
      <c r="U18" s="2" t="n">
        <f aca="false">(M18)*(C18)</f>
        <v>23625000</v>
      </c>
    </row>
    <row r="19" customFormat="false" ht="12" hidden="false" customHeight="false" outlineLevel="0" collapsed="false">
      <c r="A19" s="1" t="s">
        <v>43</v>
      </c>
      <c r="B19" s="1" t="s">
        <v>33</v>
      </c>
      <c r="C19" s="2" t="n">
        <v>4000</v>
      </c>
      <c r="D19" s="2" t="n">
        <f aca="false">(C19*0.25)</f>
        <v>1000</v>
      </c>
      <c r="E19" s="3" t="n">
        <v>0.5</v>
      </c>
      <c r="F19" s="15" t="n">
        <v>12</v>
      </c>
      <c r="G19" s="15" t="n">
        <f aca="false">(F19/E19)</f>
        <v>24</v>
      </c>
      <c r="H19" s="15" t="n">
        <v>5</v>
      </c>
      <c r="I19" s="18" t="s">
        <v>44</v>
      </c>
      <c r="J19" s="15" t="n">
        <f aca="false">(I5)</f>
        <v>1050</v>
      </c>
      <c r="K19" s="15" t="n">
        <f aca="false">(G19*H19)*(J19)</f>
        <v>126000</v>
      </c>
      <c r="L19" s="15"/>
      <c r="M19" s="15" t="n">
        <f aca="false">(I20)*(K19)</f>
        <v>94500</v>
      </c>
      <c r="O19" s="2" t="n">
        <f aca="false">((L19+M19)*C19)-(D19)*(K19)</f>
        <v>252000000</v>
      </c>
      <c r="P19" s="15" t="n">
        <f aca="false">(K19-(L19+M19))</f>
        <v>31500</v>
      </c>
      <c r="Q19" s="15"/>
      <c r="U19" s="2" t="n">
        <f aca="false">(M19)*(C19)</f>
        <v>378000000</v>
      </c>
    </row>
    <row r="20" customFormat="false" ht="12" hidden="false" customHeight="false" outlineLevel="0" collapsed="false">
      <c r="A20" s="1" t="s">
        <v>45</v>
      </c>
      <c r="B20" s="1" t="s">
        <v>33</v>
      </c>
      <c r="C20" s="2" t="n">
        <v>1000</v>
      </c>
      <c r="D20" s="2" t="n">
        <f aca="false">(C20*0.25)</f>
        <v>250</v>
      </c>
      <c r="E20" s="3" t="n">
        <v>0.5</v>
      </c>
      <c r="F20" s="15" t="n">
        <v>12</v>
      </c>
      <c r="G20" s="15" t="n">
        <f aca="false">(F20/E20)</f>
        <v>24</v>
      </c>
      <c r="H20" s="15" t="n">
        <v>5</v>
      </c>
      <c r="I20" s="18" t="n">
        <v>0.75</v>
      </c>
      <c r="J20" s="15" t="n">
        <f aca="false">(I5)</f>
        <v>1050</v>
      </c>
      <c r="K20" s="15" t="n">
        <f aca="false">(G20*H20)*(J20)</f>
        <v>126000</v>
      </c>
      <c r="L20" s="15" t="n">
        <v>100</v>
      </c>
      <c r="M20" s="15" t="n">
        <f aca="false">(I20)*(K20)</f>
        <v>94500</v>
      </c>
      <c r="O20" s="2" t="n">
        <f aca="false">((L20+M20)*C20)-(D20)*(K20)</f>
        <v>63100000</v>
      </c>
      <c r="P20" s="15" t="n">
        <f aca="false">(K20-(L20+M20))</f>
        <v>31400</v>
      </c>
      <c r="Q20" s="15"/>
      <c r="U20" s="2" t="n">
        <f aca="false">(M20)*(C20)</f>
        <v>94500000</v>
      </c>
    </row>
    <row r="21" customFormat="false" ht="12" hidden="false" customHeight="false" outlineLevel="0" collapsed="false">
      <c r="A21" s="1" t="s">
        <v>46</v>
      </c>
      <c r="B21" s="1" t="s">
        <v>33</v>
      </c>
      <c r="C21" s="2" t="n">
        <v>200</v>
      </c>
      <c r="D21" s="2" t="n">
        <f aca="false">(C21*0.25)</f>
        <v>50</v>
      </c>
      <c r="E21" s="3" t="n">
        <v>0.5</v>
      </c>
      <c r="F21" s="15" t="n">
        <v>12</v>
      </c>
      <c r="G21" s="15" t="n">
        <f aca="false">(F21/E21)</f>
        <v>24</v>
      </c>
      <c r="H21" s="15" t="n">
        <v>5</v>
      </c>
      <c r="I21" s="18"/>
      <c r="J21" s="15" t="n">
        <f aca="false">(I5)</f>
        <v>1050</v>
      </c>
      <c r="K21" s="15" t="n">
        <f aca="false">(G21*H21)*(J21)</f>
        <v>126000</v>
      </c>
      <c r="L21" s="15" t="n">
        <v>25</v>
      </c>
      <c r="M21" s="15" t="n">
        <f aca="false">(I20)*(K21)</f>
        <v>94500</v>
      </c>
      <c r="O21" s="2" t="n">
        <f aca="false">((L21+M21)*C21)-(D21)*(K21)</f>
        <v>12605000</v>
      </c>
      <c r="P21" s="15" t="n">
        <f aca="false">(K21-(L21+M21))</f>
        <v>31475</v>
      </c>
      <c r="Q21" s="15"/>
      <c r="U21" s="2" t="n">
        <f aca="false">(M21)*(C21)</f>
        <v>18900000</v>
      </c>
    </row>
    <row r="22" customFormat="false" ht="12" hidden="false" customHeight="false" outlineLevel="0" collapsed="false">
      <c r="A22" s="1" t="s">
        <v>47</v>
      </c>
      <c r="B22" s="1" t="s">
        <v>33</v>
      </c>
      <c r="C22" s="2" t="n">
        <v>10</v>
      </c>
      <c r="D22" s="2" t="n">
        <f aca="false">(C22*0.25)</f>
        <v>2.5</v>
      </c>
      <c r="E22" s="3" t="n">
        <v>0.5</v>
      </c>
      <c r="F22" s="15" t="n">
        <v>12</v>
      </c>
      <c r="G22" s="15" t="n">
        <f aca="false">(F22/E22)</f>
        <v>24</v>
      </c>
      <c r="H22" s="15" t="n">
        <v>5</v>
      </c>
      <c r="I22" s="18" t="s">
        <v>48</v>
      </c>
      <c r="J22" s="15" t="n">
        <f aca="false">(I5)</f>
        <v>1050</v>
      </c>
      <c r="K22" s="15" t="n">
        <f aca="false">(G22*H22)*(J22)</f>
        <v>126000</v>
      </c>
      <c r="L22" s="15"/>
      <c r="M22" s="15" t="n">
        <f aca="false">(I20)*(K22)</f>
        <v>94500</v>
      </c>
      <c r="O22" s="2" t="n">
        <f aca="false">((L22+M22)*C22)-(D22)*(K22)</f>
        <v>630000</v>
      </c>
      <c r="P22" s="15" t="n">
        <f aca="false">(K22-(L22+M22))</f>
        <v>31500</v>
      </c>
      <c r="Q22" s="15"/>
      <c r="U22" s="2" t="n">
        <f aca="false">(M22)*(C22)</f>
        <v>945000</v>
      </c>
    </row>
    <row r="23" customFormat="false" ht="12" hidden="false" customHeight="false" outlineLevel="0" collapsed="false">
      <c r="A23" s="1" t="s">
        <v>49</v>
      </c>
      <c r="B23" s="1" t="s">
        <v>33</v>
      </c>
      <c r="C23" s="2" t="n">
        <v>50</v>
      </c>
      <c r="D23" s="2" t="n">
        <f aca="false">(C23*0.25)</f>
        <v>12.5</v>
      </c>
      <c r="E23" s="3" t="n">
        <v>0.5</v>
      </c>
      <c r="F23" s="15" t="n">
        <v>12</v>
      </c>
      <c r="G23" s="15" t="n">
        <f aca="false">(F23/E23)</f>
        <v>24</v>
      </c>
      <c r="H23" s="15" t="n">
        <v>5</v>
      </c>
      <c r="I23" s="18" t="n">
        <v>0.6</v>
      </c>
      <c r="J23" s="15" t="n">
        <f aca="false">(I5)</f>
        <v>1050</v>
      </c>
      <c r="K23" s="15" t="n">
        <f aca="false">(G23*H23)*(J23)</f>
        <v>126000</v>
      </c>
      <c r="L23" s="15"/>
      <c r="M23" s="15" t="n">
        <f aca="false">(I20)*(K23)</f>
        <v>94500</v>
      </c>
      <c r="O23" s="2" t="n">
        <f aca="false">((L23+M23)*C23)-(D23)*(K23)</f>
        <v>3150000</v>
      </c>
      <c r="P23" s="15" t="n">
        <f aca="false">(K23-(L23+M23))</f>
        <v>31500</v>
      </c>
      <c r="Q23" s="15"/>
      <c r="U23" s="2" t="n">
        <f aca="false">(M23)*(C23)</f>
        <v>4725000</v>
      </c>
    </row>
    <row r="24" customFormat="false" ht="12" hidden="false" customHeight="false" outlineLevel="0" collapsed="false">
      <c r="A24" s="1" t="s">
        <v>50</v>
      </c>
      <c r="B24" s="1" t="s">
        <v>33</v>
      </c>
      <c r="C24" s="2" t="n">
        <v>30</v>
      </c>
      <c r="D24" s="2" t="n">
        <f aca="false">(C24*0.25)</f>
        <v>7.5</v>
      </c>
      <c r="E24" s="3" t="n">
        <v>0.5</v>
      </c>
      <c r="F24" s="15" t="n">
        <v>12</v>
      </c>
      <c r="G24" s="15" t="n">
        <f aca="false">(F24/E24)</f>
        <v>24</v>
      </c>
      <c r="H24" s="15" t="n">
        <v>5</v>
      </c>
      <c r="I24" s="19"/>
      <c r="J24" s="15" t="n">
        <f aca="false">(I5)</f>
        <v>1050</v>
      </c>
      <c r="K24" s="15" t="n">
        <f aca="false">(G24*H24)*(J24)</f>
        <v>126000</v>
      </c>
      <c r="L24" s="15"/>
      <c r="M24" s="15" t="n">
        <f aca="false">(I20)*(K24)</f>
        <v>94500</v>
      </c>
      <c r="O24" s="2" t="n">
        <f aca="false">((L24+M24)*C24)-(D24)*(K24)</f>
        <v>1890000</v>
      </c>
      <c r="P24" s="15" t="n">
        <f aca="false">(K24-(L24+M24))</f>
        <v>31500</v>
      </c>
      <c r="Q24" s="15"/>
      <c r="U24" s="2" t="n">
        <f aca="false">(M24)*(C24)</f>
        <v>2835000</v>
      </c>
    </row>
    <row r="25" customFormat="false" ht="12" hidden="false" customHeight="false" outlineLevel="0" collapsed="false">
      <c r="A25" s="1" t="s">
        <v>51</v>
      </c>
      <c r="B25" s="1" t="s">
        <v>33</v>
      </c>
      <c r="C25" s="2" t="n">
        <v>1000</v>
      </c>
      <c r="D25" s="2" t="n">
        <f aca="false">(C25*0.25)</f>
        <v>250</v>
      </c>
      <c r="E25" s="3" t="n">
        <v>0.5</v>
      </c>
      <c r="F25" s="15" t="n">
        <v>12</v>
      </c>
      <c r="G25" s="15" t="n">
        <f aca="false">(F25/E25)</f>
        <v>24</v>
      </c>
      <c r="H25" s="15" t="n">
        <v>5</v>
      </c>
      <c r="I25" s="19" t="s">
        <v>52</v>
      </c>
      <c r="J25" s="15" t="n">
        <f aca="false">(I5)</f>
        <v>1050</v>
      </c>
      <c r="K25" s="15" t="n">
        <f aca="false">(G25*H25)*(J25)</f>
        <v>126000</v>
      </c>
      <c r="L25" s="15"/>
      <c r="M25" s="15" t="n">
        <f aca="false">(I20)*(K25)</f>
        <v>94500</v>
      </c>
      <c r="O25" s="2" t="n">
        <f aca="false">((L25+M25)*C25)-(D25)*(K25)</f>
        <v>63000000</v>
      </c>
      <c r="P25" s="15" t="n">
        <f aca="false">(K25-(L25+M25))</f>
        <v>31500</v>
      </c>
      <c r="Q25" s="15"/>
      <c r="U25" s="2" t="n">
        <f aca="false">(M25)*(C25)</f>
        <v>94500000</v>
      </c>
    </row>
    <row r="26" customFormat="false" ht="12" hidden="false" customHeight="false" outlineLevel="0" collapsed="false">
      <c r="A26" s="1" t="s">
        <v>53</v>
      </c>
      <c r="B26" s="1" t="s">
        <v>33</v>
      </c>
      <c r="C26" s="2" t="n">
        <v>2</v>
      </c>
      <c r="D26" s="2" t="n">
        <f aca="false">(C26*0.25)</f>
        <v>0.5</v>
      </c>
      <c r="E26" s="3" t="n">
        <v>0.5</v>
      </c>
      <c r="F26" s="15" t="n">
        <v>12</v>
      </c>
      <c r="G26" s="15" t="n">
        <f aca="false">(F26/E26)</f>
        <v>24</v>
      </c>
      <c r="H26" s="15" t="n">
        <v>5</v>
      </c>
      <c r="I26" s="19" t="n">
        <v>0.9</v>
      </c>
      <c r="J26" s="15" t="n">
        <f aca="false">(I5)</f>
        <v>1050</v>
      </c>
      <c r="K26" s="15" t="n">
        <f aca="false">(G26*H26)*(J26)</f>
        <v>126000</v>
      </c>
      <c r="L26" s="15" t="n">
        <v>50</v>
      </c>
      <c r="M26" s="15" t="n">
        <f aca="false">(I20)*(K26)</f>
        <v>94500</v>
      </c>
      <c r="O26" s="2" t="n">
        <f aca="false">((L26+M26)*C26)-(D26)*(K26)</f>
        <v>126100</v>
      </c>
      <c r="P26" s="15" t="n">
        <f aca="false">(K26-(L26+M26))</f>
        <v>31450</v>
      </c>
      <c r="Q26" s="15"/>
      <c r="U26" s="2" t="n">
        <f aca="false">(M26)*(C26)</f>
        <v>189000</v>
      </c>
    </row>
    <row r="27" customFormat="false" ht="12" hidden="false" customHeight="false" outlineLevel="0" collapsed="false">
      <c r="A27" s="1" t="s">
        <v>54</v>
      </c>
      <c r="B27" s="1" t="s">
        <v>33</v>
      </c>
      <c r="C27" s="2" t="n">
        <v>2000</v>
      </c>
      <c r="D27" s="2" t="n">
        <f aca="false">(C27*0.25)</f>
        <v>500</v>
      </c>
      <c r="E27" s="3" t="n">
        <v>0.5</v>
      </c>
      <c r="F27" s="15" t="n">
        <v>12</v>
      </c>
      <c r="G27" s="15" t="n">
        <f aca="false">(F27/E27)</f>
        <v>24</v>
      </c>
      <c r="H27" s="15" t="n">
        <v>5</v>
      </c>
      <c r="J27" s="15" t="n">
        <f aca="false">(I5)</f>
        <v>1050</v>
      </c>
      <c r="K27" s="15" t="n">
        <f aca="false">(G27*H27)*(J27)</f>
        <v>126000</v>
      </c>
      <c r="L27" s="15"/>
      <c r="M27" s="15" t="n">
        <f aca="false">(I20)*(K27)</f>
        <v>94500</v>
      </c>
      <c r="O27" s="2" t="n">
        <f aca="false">((L27+M27)*C27)-(D27)*(K27)</f>
        <v>126000000</v>
      </c>
      <c r="P27" s="15" t="n">
        <f aca="false">(K27-(L27+M27))</f>
        <v>31500</v>
      </c>
      <c r="Q27" s="15"/>
      <c r="U27" s="2" t="n">
        <f aca="false">(M27)*(C27)</f>
        <v>189000000</v>
      </c>
    </row>
    <row r="28" customFormat="false" ht="12" hidden="false" customHeight="false" outlineLevel="0" collapsed="false">
      <c r="A28" s="1" t="s">
        <v>55</v>
      </c>
      <c r="B28" s="1" t="s">
        <v>33</v>
      </c>
      <c r="C28" s="2" t="n">
        <v>500</v>
      </c>
      <c r="D28" s="2" t="n">
        <f aca="false">(C28*0.25)</f>
        <v>125</v>
      </c>
      <c r="E28" s="3" t="n">
        <v>0.5</v>
      </c>
      <c r="F28" s="15" t="n">
        <v>12</v>
      </c>
      <c r="G28" s="15" t="n">
        <f aca="false">(F28/E28)</f>
        <v>24</v>
      </c>
      <c r="H28" s="15" t="n">
        <v>5</v>
      </c>
      <c r="I28" s="3" t="s">
        <v>56</v>
      </c>
      <c r="J28" s="15" t="n">
        <f aca="false">(I5)</f>
        <v>1050</v>
      </c>
      <c r="K28" s="15" t="n">
        <f aca="false">(G28*H28)*(J28)</f>
        <v>126000</v>
      </c>
      <c r="L28" s="15"/>
      <c r="M28" s="15" t="n">
        <f aca="false">(I20)*(K28)</f>
        <v>94500</v>
      </c>
      <c r="O28" s="2" t="n">
        <f aca="false">((L28+M28)*C28)-(D28)*(K28)</f>
        <v>31500000</v>
      </c>
      <c r="P28" s="15" t="n">
        <f aca="false">(K28-(L28+M28))</f>
        <v>31500</v>
      </c>
      <c r="Q28" s="15"/>
      <c r="U28" s="2" t="n">
        <f aca="false">(M28)*(C28)</f>
        <v>47250000</v>
      </c>
    </row>
    <row r="29" customFormat="false" ht="12" hidden="false" customHeight="false" outlineLevel="0" collapsed="false">
      <c r="A29" s="1" t="s">
        <v>57</v>
      </c>
      <c r="B29" s="1" t="s">
        <v>33</v>
      </c>
      <c r="C29" s="2" t="n">
        <v>200</v>
      </c>
      <c r="D29" s="2" t="n">
        <f aca="false">(C29*0.25)</f>
        <v>50</v>
      </c>
      <c r="E29" s="3" t="n">
        <v>0.5</v>
      </c>
      <c r="F29" s="15" t="n">
        <v>12</v>
      </c>
      <c r="G29" s="15" t="n">
        <f aca="false">(F29/E29)</f>
        <v>24</v>
      </c>
      <c r="H29" s="15" t="n">
        <v>5</v>
      </c>
      <c r="I29" s="3" t="n">
        <v>35</v>
      </c>
      <c r="J29" s="15" t="n">
        <f aca="false">(I5)</f>
        <v>1050</v>
      </c>
      <c r="K29" s="15" t="n">
        <f aca="false">(G29*H29)*(J29)</f>
        <v>126000</v>
      </c>
      <c r="L29" s="15"/>
      <c r="M29" s="15" t="n">
        <f aca="false">(I20)*(K29)</f>
        <v>94500</v>
      </c>
      <c r="O29" s="2" t="n">
        <f aca="false">((L29+M29)*C29)-(D29)*(K29)</f>
        <v>12600000</v>
      </c>
      <c r="P29" s="15" t="n">
        <f aca="false">(K29-(L29+M29))</f>
        <v>31500</v>
      </c>
      <c r="Q29" s="15"/>
      <c r="U29" s="2" t="n">
        <f aca="false">(M29)*(C29)</f>
        <v>18900000</v>
      </c>
    </row>
    <row r="30" customFormat="false" ht="15.75" hidden="false" customHeight="true" outlineLevel="0" collapsed="false">
      <c r="A30" s="1" t="s">
        <v>58</v>
      </c>
      <c r="B30" s="1" t="s">
        <v>33</v>
      </c>
      <c r="C30" s="2" t="n">
        <v>250</v>
      </c>
      <c r="D30" s="2" t="n">
        <f aca="false">(C30*0.25)</f>
        <v>62.5</v>
      </c>
      <c r="E30" s="3" t="n">
        <v>0.5</v>
      </c>
      <c r="F30" s="15" t="n">
        <v>12</v>
      </c>
      <c r="G30" s="15" t="n">
        <f aca="false">(F30/E30)</f>
        <v>24</v>
      </c>
      <c r="H30" s="15" t="n">
        <v>5</v>
      </c>
      <c r="J30" s="15" t="n">
        <f aca="false">(I5)</f>
        <v>1050</v>
      </c>
      <c r="K30" s="15" t="n">
        <f aca="false">(G30*H30)*(J30)</f>
        <v>126000</v>
      </c>
      <c r="L30" s="15" t="n">
        <v>100</v>
      </c>
      <c r="M30" s="15" t="n">
        <f aca="false">(I20)*(K30)</f>
        <v>94500</v>
      </c>
      <c r="O30" s="2" t="n">
        <f aca="false">((L30+M30)*C30)-(D30)*(K30)</f>
        <v>15775000</v>
      </c>
      <c r="P30" s="15" t="n">
        <f aca="false">(K30-(L30+M30))</f>
        <v>31400</v>
      </c>
      <c r="Q30" s="15"/>
      <c r="U30" s="2" t="n">
        <f aca="false">(M30)*(C30)</f>
        <v>23625000</v>
      </c>
    </row>
    <row r="31" customFormat="false" ht="12" hidden="false" customHeight="false" outlineLevel="0" collapsed="false">
      <c r="A31" s="1" t="s">
        <v>59</v>
      </c>
      <c r="B31" s="1" t="s">
        <v>60</v>
      </c>
      <c r="C31" s="2" t="n">
        <v>3000</v>
      </c>
      <c r="D31" s="2" t="n">
        <f aca="false">(C31*0.25)</f>
        <v>750</v>
      </c>
      <c r="E31" s="3" t="n">
        <v>5</v>
      </c>
      <c r="F31" s="15" t="n">
        <v>12</v>
      </c>
      <c r="G31" s="15" t="n">
        <f aca="false">(F31/E31)</f>
        <v>2.4</v>
      </c>
      <c r="H31" s="15" t="n">
        <v>5</v>
      </c>
      <c r="I31" s="3" t="s">
        <v>61</v>
      </c>
      <c r="J31" s="15" t="n">
        <f aca="false">(I5)</f>
        <v>1050</v>
      </c>
      <c r="K31" s="15" t="n">
        <f aca="false">(G31*H31)*(J31)</f>
        <v>12600</v>
      </c>
      <c r="L31" s="15" t="n">
        <v>42</v>
      </c>
      <c r="M31" s="15" t="n">
        <f aca="false">(I20)*(K31)</f>
        <v>9450</v>
      </c>
      <c r="O31" s="2" t="n">
        <f aca="false">((L31+M31)*C31)-(D31)*(K31)</f>
        <v>19026000</v>
      </c>
      <c r="P31" s="15" t="n">
        <f aca="false">(K31-(L31+M31))</f>
        <v>3108</v>
      </c>
      <c r="Q31" s="15"/>
      <c r="U31" s="2" t="n">
        <f aca="false">(M31)*(C31)</f>
        <v>28350000</v>
      </c>
    </row>
    <row r="32" customFormat="false" ht="12" hidden="false" customHeight="false" outlineLevel="0" collapsed="false">
      <c r="A32" s="1" t="s">
        <v>62</v>
      </c>
      <c r="B32" s="1" t="s">
        <v>60</v>
      </c>
      <c r="C32" s="2" t="n">
        <v>15000</v>
      </c>
      <c r="D32" s="2" t="n">
        <f aca="false">(C32*0.25)</f>
        <v>3750</v>
      </c>
      <c r="E32" s="3" t="n">
        <v>5</v>
      </c>
      <c r="F32" s="15" t="n">
        <v>12</v>
      </c>
      <c r="G32" s="15" t="n">
        <f aca="false">(F32/E32)</f>
        <v>2.4</v>
      </c>
      <c r="H32" s="15" t="n">
        <v>7500</v>
      </c>
      <c r="I32" s="3" t="n">
        <f aca="false">(I29/12)</f>
        <v>2.91666666666667</v>
      </c>
      <c r="J32" s="15" t="n">
        <f aca="false">(I5)</f>
        <v>1050</v>
      </c>
      <c r="K32" s="15" t="n">
        <f aca="false">(G32*H32)*(J32)</f>
        <v>18900000</v>
      </c>
      <c r="L32" s="15" t="n">
        <v>50</v>
      </c>
      <c r="M32" s="15" t="n">
        <f aca="false">((I20)*(K32-'NPC Employees'!B10))</f>
        <v>4925000</v>
      </c>
      <c r="O32" s="2" t="n">
        <f aca="false">((L32+M32)*C32)-(D32)*(K32)</f>
        <v>3000749999.99997</v>
      </c>
      <c r="P32" s="15" t="n">
        <f aca="false">(K32-(L32+M32))</f>
        <v>13974950</v>
      </c>
      <c r="Q32" s="15"/>
      <c r="U32" s="2" t="n">
        <f aca="false">(M32)*(C32)</f>
        <v>73875000000</v>
      </c>
    </row>
    <row r="33" customFormat="false" ht="12" hidden="false" customHeight="false" outlineLevel="0" collapsed="false">
      <c r="A33" s="1" t="s">
        <v>63</v>
      </c>
      <c r="B33" s="1" t="s">
        <v>60</v>
      </c>
      <c r="C33" s="2" t="n">
        <v>15000</v>
      </c>
      <c r="D33" s="2" t="n">
        <f aca="false">(C33*0.25)</f>
        <v>3750</v>
      </c>
      <c r="E33" s="3" t="n">
        <v>5</v>
      </c>
      <c r="F33" s="15" t="n">
        <v>12</v>
      </c>
      <c r="G33" s="15" t="n">
        <f aca="false">(F33/E33)</f>
        <v>2.4</v>
      </c>
      <c r="H33" s="15" t="n">
        <v>5</v>
      </c>
      <c r="J33" s="15" t="n">
        <f aca="false">(I5)</f>
        <v>1050</v>
      </c>
      <c r="K33" s="15" t="n">
        <f aca="false">(G33*H33)*(J33)</f>
        <v>12600</v>
      </c>
      <c r="L33" s="15" t="n">
        <v>10</v>
      </c>
      <c r="M33" s="15" t="n">
        <f aca="false">(I20)*(K33)</f>
        <v>9450</v>
      </c>
      <c r="O33" s="2" t="n">
        <f aca="false">((L33+M33)*C33)-(D33)*(K33)</f>
        <v>94650000</v>
      </c>
      <c r="P33" s="15" t="n">
        <f aca="false">(K33-(L33+M33))</f>
        <v>3140</v>
      </c>
      <c r="Q33" s="15"/>
      <c r="U33" s="2" t="n">
        <f aca="false">(M33)*(C33)</f>
        <v>141750000</v>
      </c>
    </row>
    <row r="34" customFormat="false" ht="12" hidden="false" customHeight="false" outlineLevel="0" collapsed="false">
      <c r="A34" s="1" t="s">
        <v>64</v>
      </c>
      <c r="B34" s="1" t="s">
        <v>60</v>
      </c>
      <c r="C34" s="2" t="n">
        <v>3500</v>
      </c>
      <c r="D34" s="2" t="n">
        <f aca="false">(C34*0.25)</f>
        <v>875</v>
      </c>
      <c r="E34" s="3" t="n">
        <v>5</v>
      </c>
      <c r="F34" s="15" t="n">
        <v>12</v>
      </c>
      <c r="G34" s="15" t="n">
        <f aca="false">(F34/E34)</f>
        <v>2.4</v>
      </c>
      <c r="H34" s="15" t="n">
        <v>5</v>
      </c>
      <c r="I34" s="3" t="s">
        <v>65</v>
      </c>
      <c r="J34" s="15" t="n">
        <f aca="false">(I5)</f>
        <v>1050</v>
      </c>
      <c r="K34" s="15" t="n">
        <f aca="false">(G34*H34)*(J34)</f>
        <v>12600</v>
      </c>
      <c r="L34" s="15" t="n">
        <v>2</v>
      </c>
      <c r="M34" s="15" t="n">
        <f aca="false">(I20)*(K34)</f>
        <v>9450</v>
      </c>
      <c r="O34" s="2" t="n">
        <f aca="false">((L34+M34)*C34)-(D34)*(K34)</f>
        <v>22057000</v>
      </c>
      <c r="P34" s="15" t="n">
        <f aca="false">(K34-(L34+M34))</f>
        <v>3148</v>
      </c>
      <c r="Q34" s="15"/>
      <c r="U34" s="2" t="n">
        <f aca="false">(M34)*(C34)</f>
        <v>33075000</v>
      </c>
    </row>
    <row r="35" customFormat="false" ht="12" hidden="false" customHeight="false" outlineLevel="0" collapsed="false">
      <c r="A35" s="1" t="s">
        <v>66</v>
      </c>
      <c r="B35" s="1" t="s">
        <v>60</v>
      </c>
      <c r="C35" s="2" t="n">
        <v>17000</v>
      </c>
      <c r="D35" s="2" t="n">
        <f aca="false">(C35*0.25)</f>
        <v>4250</v>
      </c>
      <c r="E35" s="3" t="n">
        <v>5</v>
      </c>
      <c r="F35" s="15" t="n">
        <v>12</v>
      </c>
      <c r="G35" s="15" t="n">
        <f aca="false">(F35/E35)</f>
        <v>2.4</v>
      </c>
      <c r="H35" s="15" t="n">
        <v>5</v>
      </c>
      <c r="I35" s="3" t="n">
        <v>25</v>
      </c>
      <c r="J35" s="15" t="n">
        <f aca="false">(I5)</f>
        <v>1050</v>
      </c>
      <c r="K35" s="15" t="n">
        <f aca="false">(G35*H35)*(J35)</f>
        <v>12600</v>
      </c>
      <c r="L35" s="15"/>
      <c r="M35" s="15" t="n">
        <f aca="false">(I20)*(K35)</f>
        <v>9450</v>
      </c>
      <c r="O35" s="2" t="n">
        <f aca="false">((L35+M35)*C35)-(D35)*(K35)</f>
        <v>107100000</v>
      </c>
      <c r="P35" s="15" t="n">
        <f aca="false">(K35-(L35+M35))</f>
        <v>3150</v>
      </c>
      <c r="Q35" s="15"/>
      <c r="U35" s="2" t="n">
        <f aca="false">(M35)*(C35)</f>
        <v>160650000</v>
      </c>
    </row>
    <row r="36" customFormat="false" ht="12" hidden="false" customHeight="false" outlineLevel="0" collapsed="false">
      <c r="A36" s="1" t="s">
        <v>67</v>
      </c>
      <c r="B36" s="1" t="s">
        <v>68</v>
      </c>
      <c r="C36" s="2" t="n">
        <v>275000</v>
      </c>
      <c r="D36" s="2" t="n">
        <f aca="false">(C36*0.25)</f>
        <v>68750</v>
      </c>
      <c r="E36" s="3" t="n">
        <v>12</v>
      </c>
      <c r="F36" s="15" t="n">
        <v>12</v>
      </c>
      <c r="G36" s="15" t="n">
        <f aca="false">(F36/E36)</f>
        <v>1</v>
      </c>
      <c r="H36" s="15" t="n">
        <v>5</v>
      </c>
      <c r="J36" s="15" t="n">
        <f aca="false">(I5)</f>
        <v>1050</v>
      </c>
      <c r="K36" s="15" t="n">
        <f aca="false">(G36*H36)*(J36)</f>
        <v>5250</v>
      </c>
      <c r="L36" s="15"/>
      <c r="M36" s="15" t="n">
        <f aca="false">(I20)*(K36)</f>
        <v>3937.5</v>
      </c>
      <c r="O36" s="2" t="n">
        <f aca="false">((L36+M36)*C36)-(D36)*(K36)</f>
        <v>721875000</v>
      </c>
      <c r="P36" s="15" t="n">
        <f aca="false">(K36-(L36+M36))</f>
        <v>1312.5</v>
      </c>
      <c r="Q36" s="15"/>
      <c r="U36" s="2" t="n">
        <f aca="false">(M36)*(C36)</f>
        <v>1082812500</v>
      </c>
    </row>
    <row r="37" customFormat="false" ht="12" hidden="false" customHeight="false" outlineLevel="0" collapsed="false">
      <c r="A37" s="1" t="s">
        <v>69</v>
      </c>
      <c r="B37" s="1" t="s">
        <v>68</v>
      </c>
      <c r="C37" s="2" t="n">
        <v>95000</v>
      </c>
      <c r="D37" s="2" t="n">
        <f aca="false">(C37*0.25)</f>
        <v>23750</v>
      </c>
      <c r="E37" s="3" t="n">
        <v>12</v>
      </c>
      <c r="F37" s="15" t="n">
        <v>12</v>
      </c>
      <c r="G37" s="15" t="n">
        <f aca="false">(F37/E37)</f>
        <v>1</v>
      </c>
      <c r="H37" s="15" t="n">
        <v>5</v>
      </c>
      <c r="J37" s="15" t="n">
        <f aca="false">(I5)</f>
        <v>1050</v>
      </c>
      <c r="K37" s="15" t="n">
        <f aca="false">(G37*H37)*(J37)</f>
        <v>5250</v>
      </c>
      <c r="L37" s="15"/>
      <c r="M37" s="15" t="n">
        <f aca="false">(I20)*(K37)</f>
        <v>3937.5</v>
      </c>
      <c r="O37" s="2" t="n">
        <f aca="false">((L37+M37)*C37)-(D37)*(K37)</f>
        <v>249375000</v>
      </c>
      <c r="P37" s="15" t="n">
        <f aca="false">(K37-(L37+M37))</f>
        <v>1312.5</v>
      </c>
      <c r="Q37" s="15"/>
      <c r="U37" s="2" t="n">
        <f aca="false">(M37)*(C37)</f>
        <v>374062500</v>
      </c>
    </row>
    <row r="38" customFormat="false" ht="12" hidden="false" customHeight="false" outlineLevel="0" collapsed="false">
      <c r="A38" s="1" t="s">
        <v>70</v>
      </c>
      <c r="B38" s="1" t="s">
        <v>71</v>
      </c>
      <c r="C38" s="2" t="n">
        <v>275000</v>
      </c>
      <c r="D38" s="2" t="n">
        <f aca="false">(C38*0.25)</f>
        <v>68750</v>
      </c>
      <c r="E38" s="3" t="n">
        <v>24</v>
      </c>
      <c r="F38" s="15" t="n">
        <v>12</v>
      </c>
      <c r="G38" s="15" t="n">
        <f aca="false">(F38/E38)</f>
        <v>0.5</v>
      </c>
      <c r="H38" s="15" t="n">
        <v>5</v>
      </c>
      <c r="J38" s="15" t="n">
        <f aca="false">(I5)</f>
        <v>1050</v>
      </c>
      <c r="K38" s="15" t="n">
        <f aca="false">(G38*H38)*(J38)</f>
        <v>2625</v>
      </c>
      <c r="L38" s="15" t="n">
        <v>2</v>
      </c>
      <c r="M38" s="15" t="n">
        <f aca="false">(I20)*(K38)</f>
        <v>1968.75</v>
      </c>
      <c r="O38" s="2" t="n">
        <f aca="false">((L38+M38)*C38)-(D38)*(K38)</f>
        <v>361487500</v>
      </c>
      <c r="P38" s="15" t="n">
        <f aca="false">(K38-(L38+M38))</f>
        <v>654.25</v>
      </c>
      <c r="Q38" s="15"/>
      <c r="U38" s="2" t="n">
        <f aca="false">(M38)*(C38)</f>
        <v>541406250</v>
      </c>
    </row>
    <row r="39" customFormat="false" ht="12" hidden="false" customHeight="false" outlineLevel="0" collapsed="false">
      <c r="A39" s="1" t="s">
        <v>72</v>
      </c>
      <c r="B39" s="1" t="s">
        <v>68</v>
      </c>
      <c r="C39" s="2" t="n">
        <v>22000000</v>
      </c>
      <c r="D39" s="2" t="n">
        <f aca="false">(C39*0.25)</f>
        <v>5500000</v>
      </c>
      <c r="E39" s="3" t="n">
        <v>12</v>
      </c>
      <c r="F39" s="15" t="n">
        <v>12</v>
      </c>
      <c r="G39" s="15" t="n">
        <f aca="false">(F39/E39)</f>
        <v>1</v>
      </c>
      <c r="H39" s="15" t="n">
        <v>5</v>
      </c>
      <c r="J39" s="15" t="n">
        <f aca="false">(I35)</f>
        <v>25</v>
      </c>
      <c r="K39" s="15" t="n">
        <f aca="false">(G39*H39)*(J39)</f>
        <v>125</v>
      </c>
      <c r="L39" s="15" t="n">
        <v>30</v>
      </c>
      <c r="M39" s="15" t="n">
        <f aca="false">(I20)*(K39)</f>
        <v>93.75</v>
      </c>
      <c r="O39" s="2" t="n">
        <f aca="false">((L39+M39)*C39)-(D39)*(K39)</f>
        <v>2035000000</v>
      </c>
      <c r="P39" s="15" t="n">
        <f aca="false">(K39-(L39+M39))</f>
        <v>1.25</v>
      </c>
      <c r="Q39" s="15"/>
      <c r="U39" s="2" t="n">
        <f aca="false">(M39)*(C39)</f>
        <v>2062500000</v>
      </c>
    </row>
    <row r="40" customFormat="false" ht="12" hidden="false" customHeight="false" outlineLevel="0" collapsed="false">
      <c r="A40" s="1" t="s">
        <v>73</v>
      </c>
      <c r="B40" s="1" t="s">
        <v>74</v>
      </c>
      <c r="C40" s="2" t="n">
        <v>45000</v>
      </c>
      <c r="D40" s="2" t="n">
        <f aca="false">(C40*0.25)</f>
        <v>11250</v>
      </c>
      <c r="E40" s="3" t="n">
        <v>12</v>
      </c>
      <c r="F40" s="15" t="n">
        <v>12</v>
      </c>
      <c r="G40" s="15" t="n">
        <f aca="false">(F40/E40)</f>
        <v>1</v>
      </c>
      <c r="H40" s="15" t="n">
        <v>5</v>
      </c>
      <c r="J40" s="15" t="n">
        <f aca="false">(I5)</f>
        <v>1050</v>
      </c>
      <c r="K40" s="15" t="n">
        <f aca="false">(G40*H40)*(J40)</f>
        <v>5250</v>
      </c>
      <c r="L40" s="15"/>
      <c r="M40" s="15" t="n">
        <f aca="false">(I20)*(K40)</f>
        <v>3937.5</v>
      </c>
      <c r="O40" s="2" t="n">
        <f aca="false">((L40+M40)*C40)-(D40)*(K40)</f>
        <v>118125000</v>
      </c>
      <c r="P40" s="15" t="n">
        <f aca="false">(K40-(L40+M40))</f>
        <v>1312.5</v>
      </c>
      <c r="Q40" s="15"/>
      <c r="U40" s="2" t="n">
        <f aca="false">(M40)*(C40)</f>
        <v>177187500</v>
      </c>
    </row>
    <row r="41" customFormat="false" ht="12" hidden="false" customHeight="false" outlineLevel="0" collapsed="false">
      <c r="A41" s="1" t="s">
        <v>75</v>
      </c>
      <c r="B41" s="1" t="s">
        <v>68</v>
      </c>
      <c r="C41" s="2" t="n">
        <v>142000</v>
      </c>
      <c r="D41" s="2" t="n">
        <f aca="false">(C41*0.25)</f>
        <v>35500</v>
      </c>
      <c r="E41" s="3" t="n">
        <v>12</v>
      </c>
      <c r="F41" s="15" t="n">
        <v>12</v>
      </c>
      <c r="G41" s="15" t="n">
        <f aca="false">(F41/E41)</f>
        <v>1</v>
      </c>
      <c r="H41" s="15" t="n">
        <v>5</v>
      </c>
      <c r="J41" s="15" t="n">
        <f aca="false">(I5)</f>
        <v>1050</v>
      </c>
      <c r="K41" s="15" t="n">
        <f aca="false">(G41*H41)*(J41)</f>
        <v>5250</v>
      </c>
      <c r="L41" s="15"/>
      <c r="M41" s="15" t="n">
        <f aca="false">(I20)*(K41)</f>
        <v>3937.5</v>
      </c>
      <c r="O41" s="2" t="n">
        <f aca="false">((L41+M41)*C41)-(D41)*(K41)</f>
        <v>372750000</v>
      </c>
      <c r="P41" s="15" t="n">
        <f aca="false">(K41-(L41+M41))</f>
        <v>1312.5</v>
      </c>
      <c r="Q41" s="15"/>
      <c r="U41" s="2" t="n">
        <f aca="false">(M41)*(C41)</f>
        <v>559125000</v>
      </c>
    </row>
    <row r="42" customFormat="false" ht="12" hidden="false" customHeight="false" outlineLevel="0" collapsed="false">
      <c r="A42" s="20" t="s">
        <v>76</v>
      </c>
      <c r="B42" s="1" t="s">
        <v>68</v>
      </c>
      <c r="C42" s="2" t="n">
        <v>230000</v>
      </c>
      <c r="D42" s="2" t="n">
        <f aca="false">(C42*0.25)</f>
        <v>57500</v>
      </c>
      <c r="E42" s="3" t="n">
        <v>12</v>
      </c>
      <c r="F42" s="15" t="n">
        <v>12</v>
      </c>
      <c r="G42" s="15" t="n">
        <f aca="false">(F42/E42)</f>
        <v>1</v>
      </c>
      <c r="H42" s="15" t="n">
        <v>5</v>
      </c>
      <c r="J42" s="15" t="n">
        <f aca="false">(I5)</f>
        <v>1050</v>
      </c>
      <c r="K42" s="15" t="n">
        <f aca="false">(G42*H42)*(J42)</f>
        <v>5250</v>
      </c>
      <c r="L42" s="15" t="n">
        <v>1</v>
      </c>
      <c r="M42" s="15" t="n">
        <f aca="false">(I20)*(K42)</f>
        <v>3937.5</v>
      </c>
      <c r="O42" s="2" t="n">
        <f aca="false">((L42+M42)*C42)-(D42)*(K42)</f>
        <v>603980000</v>
      </c>
      <c r="P42" s="15" t="n">
        <f aca="false">(K42-(L42+M42))</f>
        <v>1311.5</v>
      </c>
      <c r="Q42" s="15"/>
      <c r="U42" s="2" t="n">
        <f aca="false">(M42)*(C42)</f>
        <v>905625000</v>
      </c>
    </row>
    <row r="43" customFormat="false" ht="12" hidden="false" customHeight="false" outlineLevel="0" collapsed="false">
      <c r="A43" s="1" t="s">
        <v>77</v>
      </c>
      <c r="B43" s="1" t="s">
        <v>71</v>
      </c>
      <c r="C43" s="2" t="n">
        <v>28000</v>
      </c>
      <c r="D43" s="2" t="n">
        <f aca="false">(C43*0.25)</f>
        <v>7000</v>
      </c>
      <c r="E43" s="3" t="n">
        <v>24</v>
      </c>
      <c r="F43" s="15" t="n">
        <v>12</v>
      </c>
      <c r="G43" s="15" t="n">
        <f aca="false">(F43/E43)</f>
        <v>0.5</v>
      </c>
      <c r="H43" s="15" t="n">
        <v>5</v>
      </c>
      <c r="J43" s="15" t="n">
        <f aca="false">(I5)</f>
        <v>1050</v>
      </c>
      <c r="K43" s="15" t="n">
        <f aca="false">(G43*H43)*(J43)</f>
        <v>2625</v>
      </c>
      <c r="L43" s="15"/>
      <c r="M43" s="15" t="n">
        <f aca="false">(I20)*(K43)</f>
        <v>1968.75</v>
      </c>
      <c r="O43" s="2" t="n">
        <f aca="false">((L43+M43)*C43)-(D43)*(K43)</f>
        <v>36750000</v>
      </c>
      <c r="P43" s="15" t="n">
        <f aca="false">(K43-(L43+M43))</f>
        <v>656.25</v>
      </c>
      <c r="Q43" s="15"/>
      <c r="U43" s="2" t="n">
        <f aca="false">(M43)*(C43)</f>
        <v>55125000</v>
      </c>
    </row>
    <row r="44" customFormat="false" ht="12" hidden="false" customHeight="false" outlineLevel="0" collapsed="false">
      <c r="A44" s="1" t="s">
        <v>78</v>
      </c>
      <c r="B44" s="1" t="s">
        <v>68</v>
      </c>
      <c r="C44" s="2" t="n">
        <v>110000</v>
      </c>
      <c r="D44" s="2" t="n">
        <f aca="false">(C44*0.25)</f>
        <v>27500</v>
      </c>
      <c r="E44" s="3" t="n">
        <v>12</v>
      </c>
      <c r="F44" s="15" t="n">
        <v>12</v>
      </c>
      <c r="G44" s="15" t="n">
        <f aca="false">(F44/E44)</f>
        <v>1</v>
      </c>
      <c r="H44" s="15" t="n">
        <v>5</v>
      </c>
      <c r="J44" s="15" t="n">
        <f aca="false">(I5)</f>
        <v>1050</v>
      </c>
      <c r="K44" s="15" t="n">
        <f aca="false">(G44*H44)*(J44)</f>
        <v>5250</v>
      </c>
      <c r="L44" s="15"/>
      <c r="M44" s="15" t="n">
        <f aca="false">(I20)*(K44)</f>
        <v>3937.5</v>
      </c>
      <c r="O44" s="2" t="n">
        <f aca="false">((L44+M44)*C44)-(D44)*(K44)</f>
        <v>288750000</v>
      </c>
      <c r="P44" s="15" t="n">
        <f aca="false">(K44-(L44+M44))</f>
        <v>1312.5</v>
      </c>
      <c r="Q44" s="15"/>
      <c r="U44" s="2" t="n">
        <f aca="false">(M44)*(C44)</f>
        <v>433125000</v>
      </c>
    </row>
    <row r="45" customFormat="false" ht="12" hidden="false" customHeight="false" outlineLevel="0" collapsed="false">
      <c r="A45" s="1" t="s">
        <v>79</v>
      </c>
      <c r="B45" s="1" t="s">
        <v>71</v>
      </c>
      <c r="C45" s="2" t="n">
        <v>125000</v>
      </c>
      <c r="D45" s="2" t="n">
        <f aca="false">(C45*0.25)</f>
        <v>31250</v>
      </c>
      <c r="E45" s="3" t="n">
        <v>24</v>
      </c>
      <c r="F45" s="15" t="n">
        <v>12</v>
      </c>
      <c r="G45" s="15" t="n">
        <f aca="false">(F45/E45)</f>
        <v>0.5</v>
      </c>
      <c r="H45" s="15" t="n">
        <v>5</v>
      </c>
      <c r="J45" s="15" t="n">
        <f aca="false">(I5)</f>
        <v>1050</v>
      </c>
      <c r="K45" s="15" t="n">
        <f aca="false">(G45*H45)*(J45)</f>
        <v>2625</v>
      </c>
      <c r="L45" s="15"/>
      <c r="M45" s="15" t="n">
        <f aca="false">(I20)*(K45)</f>
        <v>1968.75</v>
      </c>
      <c r="O45" s="2" t="n">
        <f aca="false">((L45+M45)*C45)-(D45)*(K45)</f>
        <v>164062500</v>
      </c>
      <c r="P45" s="15" t="n">
        <f aca="false">(K45-(L45+M45))</f>
        <v>656.25</v>
      </c>
      <c r="Q45" s="15"/>
      <c r="U45" s="2" t="n">
        <f aca="false">(M45)*(C45)</f>
        <v>246093750</v>
      </c>
    </row>
    <row r="46" customFormat="false" ht="12" hidden="false" customHeight="false" outlineLevel="0" collapsed="false">
      <c r="A46" s="1" t="s">
        <v>80</v>
      </c>
      <c r="B46" s="1" t="s">
        <v>71</v>
      </c>
      <c r="C46" s="2" t="n">
        <v>450000</v>
      </c>
      <c r="D46" s="2" t="n">
        <f aca="false">(C46*0.25)</f>
        <v>112500</v>
      </c>
      <c r="E46" s="3" t="n">
        <v>24</v>
      </c>
      <c r="F46" s="15" t="n">
        <v>12</v>
      </c>
      <c r="G46" s="15" t="n">
        <f aca="false">(F46/E46)</f>
        <v>0.5</v>
      </c>
      <c r="H46" s="15" t="n">
        <v>5</v>
      </c>
      <c r="J46" s="15" t="n">
        <f aca="false">(I5)</f>
        <v>1050</v>
      </c>
      <c r="K46" s="15" t="n">
        <f aca="false">(G46*H46)*(J46)</f>
        <v>2625</v>
      </c>
      <c r="L46" s="15"/>
      <c r="M46" s="15" t="n">
        <f aca="false">(I20)*(K46)</f>
        <v>1968.75</v>
      </c>
      <c r="O46" s="2" t="n">
        <f aca="false">((L46+M46)*C46)-(D46)*(K46)</f>
        <v>590625000</v>
      </c>
      <c r="P46" s="15" t="n">
        <f aca="false">(K46-(L46+M46))</f>
        <v>656.25</v>
      </c>
      <c r="Q46" s="15"/>
      <c r="U46" s="2" t="n">
        <f aca="false">(M46)*(C46)</f>
        <v>885937500</v>
      </c>
    </row>
    <row r="47" customFormat="false" ht="12" hidden="false" customHeight="false" outlineLevel="0" collapsed="false">
      <c r="A47" s="1" t="s">
        <v>81</v>
      </c>
      <c r="B47" s="1" t="s">
        <v>68</v>
      </c>
      <c r="C47" s="2" t="n">
        <v>310000</v>
      </c>
      <c r="D47" s="2" t="n">
        <f aca="false">(C47*0.25)</f>
        <v>77500</v>
      </c>
      <c r="E47" s="3" t="n">
        <v>12</v>
      </c>
      <c r="F47" s="15" t="n">
        <v>12</v>
      </c>
      <c r="G47" s="15" t="n">
        <f aca="false">(F47/E47)</f>
        <v>1</v>
      </c>
      <c r="H47" s="15" t="n">
        <v>5</v>
      </c>
      <c r="J47" s="15" t="n">
        <f aca="false">(I5)</f>
        <v>1050</v>
      </c>
      <c r="K47" s="15" t="n">
        <f aca="false">(G47*H47)*(J47)</f>
        <v>5250</v>
      </c>
      <c r="L47" s="15"/>
      <c r="M47" s="15" t="n">
        <f aca="false">(I20)*(K47)</f>
        <v>3937.5</v>
      </c>
      <c r="O47" s="2" t="n">
        <f aca="false">((L47+M47)*C47)-(D47)*(K47)</f>
        <v>813750000</v>
      </c>
      <c r="P47" s="15" t="n">
        <f aca="false">(K47-(L47+M47))</f>
        <v>1312.5</v>
      </c>
      <c r="Q47" s="15"/>
      <c r="U47" s="2" t="n">
        <f aca="false">(M47)*(C47)</f>
        <v>1220625000</v>
      </c>
    </row>
    <row r="48" customFormat="false" ht="12" hidden="false" customHeight="false" outlineLevel="0" collapsed="false">
      <c r="A48" s="1" t="s">
        <v>82</v>
      </c>
      <c r="B48" s="1" t="s">
        <v>68</v>
      </c>
      <c r="C48" s="2" t="n">
        <v>22500</v>
      </c>
      <c r="D48" s="2" t="n">
        <f aca="false">(C48*0.25)</f>
        <v>5625</v>
      </c>
      <c r="E48" s="3" t="n">
        <v>12</v>
      </c>
      <c r="F48" s="15" t="n">
        <v>12</v>
      </c>
      <c r="G48" s="15" t="n">
        <f aca="false">(F48/E48)</f>
        <v>1</v>
      </c>
      <c r="H48" s="15" t="n">
        <v>5</v>
      </c>
      <c r="J48" s="15" t="n">
        <f aca="false">(I5)</f>
        <v>1050</v>
      </c>
      <c r="K48" s="15" t="n">
        <f aca="false">(G48*H48)*(J48)</f>
        <v>5250</v>
      </c>
      <c r="L48" s="15"/>
      <c r="M48" s="15" t="n">
        <f aca="false">(I20)*(K48)</f>
        <v>3937.5</v>
      </c>
      <c r="O48" s="2" t="n">
        <f aca="false">((L48+M48)*C48)-(D48)*(K48)</f>
        <v>59062500</v>
      </c>
      <c r="P48" s="15" t="n">
        <f aca="false">(K48-(L48+M48))</f>
        <v>1312.5</v>
      </c>
      <c r="Q48" s="15"/>
      <c r="U48" s="2" t="n">
        <f aca="false">(M48)*(C48)</f>
        <v>88593750</v>
      </c>
    </row>
    <row r="49" customFormat="false" ht="12" hidden="false" customHeight="false" outlineLevel="0" collapsed="false">
      <c r="A49" s="1" t="s">
        <v>83</v>
      </c>
      <c r="B49" s="1" t="s">
        <v>68</v>
      </c>
      <c r="C49" s="2" t="n">
        <v>30000</v>
      </c>
      <c r="D49" s="2" t="n">
        <f aca="false">(C49*0.25)</f>
        <v>7500</v>
      </c>
      <c r="E49" s="3" t="n">
        <v>12</v>
      </c>
      <c r="F49" s="15" t="n">
        <v>12</v>
      </c>
      <c r="G49" s="15" t="n">
        <f aca="false">(F49/E49)</f>
        <v>1</v>
      </c>
      <c r="H49" s="15" t="n">
        <v>5</v>
      </c>
      <c r="J49" s="15" t="n">
        <f aca="false">(I5)</f>
        <v>1050</v>
      </c>
      <c r="K49" s="15" t="n">
        <f aca="false">(G49*H49)*(J49)</f>
        <v>5250</v>
      </c>
      <c r="L49" s="15" t="n">
        <v>6</v>
      </c>
      <c r="M49" s="15" t="n">
        <f aca="false">(I20)*(K49)</f>
        <v>3937.5</v>
      </c>
      <c r="O49" s="2" t="n">
        <f aca="false">((L49+M49)*C49)-(D49)*(K49)</f>
        <v>78930000</v>
      </c>
      <c r="P49" s="15" t="n">
        <f aca="false">(K49-(L49+M49))</f>
        <v>1306.5</v>
      </c>
      <c r="Q49" s="15"/>
      <c r="U49" s="2" t="n">
        <f aca="false">(M49)*(C49)</f>
        <v>118125000</v>
      </c>
    </row>
    <row r="50" customFormat="false" ht="12" hidden="false" customHeight="false" outlineLevel="0" collapsed="false">
      <c r="A50" s="1" t="s">
        <v>84</v>
      </c>
      <c r="B50" s="1" t="s">
        <v>68</v>
      </c>
      <c r="C50" s="2" t="n">
        <v>110000</v>
      </c>
      <c r="D50" s="2" t="n">
        <f aca="false">(C50*0.25)</f>
        <v>27500</v>
      </c>
      <c r="E50" s="3" t="n">
        <v>12</v>
      </c>
      <c r="F50" s="15" t="n">
        <v>12</v>
      </c>
      <c r="G50" s="15" t="n">
        <f aca="false">(F50/E50)</f>
        <v>1</v>
      </c>
      <c r="H50" s="15" t="n">
        <v>5</v>
      </c>
      <c r="J50" s="15" t="n">
        <f aca="false">(I5)</f>
        <v>1050</v>
      </c>
      <c r="K50" s="15" t="n">
        <f aca="false">(G50*H50)*(J50)</f>
        <v>5250</v>
      </c>
      <c r="L50" s="15"/>
      <c r="M50" s="15" t="n">
        <f aca="false">(I20)*(K50)</f>
        <v>3937.5</v>
      </c>
      <c r="O50" s="2" t="n">
        <f aca="false">((L50+M50)*C50)-(D50)*(K50)</f>
        <v>288750000</v>
      </c>
      <c r="P50" s="15" t="n">
        <f aca="false">(K50-(L50+M50))</f>
        <v>1312.5</v>
      </c>
      <c r="Q50" s="15"/>
      <c r="U50" s="2" t="n">
        <f aca="false">(M50)*(C50)</f>
        <v>433125000</v>
      </c>
    </row>
    <row r="51" customFormat="false" ht="12" hidden="false" customHeight="false" outlineLevel="0" collapsed="false">
      <c r="A51" s="1" t="s">
        <v>85</v>
      </c>
      <c r="B51" s="1" t="s">
        <v>68</v>
      </c>
      <c r="C51" s="2" t="n">
        <v>35000</v>
      </c>
      <c r="D51" s="2" t="n">
        <f aca="false">(C51*0.25)</f>
        <v>8750</v>
      </c>
      <c r="E51" s="3" t="n">
        <v>12</v>
      </c>
      <c r="F51" s="15" t="n">
        <v>12</v>
      </c>
      <c r="G51" s="15" t="n">
        <f aca="false">(F51/E51)</f>
        <v>1</v>
      </c>
      <c r="H51" s="15" t="n">
        <v>5</v>
      </c>
      <c r="J51" s="15" t="n">
        <f aca="false">(I5)</f>
        <v>1050</v>
      </c>
      <c r="K51" s="15" t="n">
        <f aca="false">(G51*H51)*(J51)</f>
        <v>5250</v>
      </c>
      <c r="L51" s="15"/>
      <c r="M51" s="15" t="n">
        <f aca="false">(I20)*(K51)</f>
        <v>3937.5</v>
      </c>
      <c r="O51" s="2" t="n">
        <f aca="false">((L51+M51)*C51)-(D51)*(K51)</f>
        <v>91875000</v>
      </c>
      <c r="P51" s="15" t="n">
        <f aca="false">(K51-(L51+M51))</f>
        <v>1312.5</v>
      </c>
      <c r="Q51" s="15"/>
      <c r="U51" s="2" t="n">
        <f aca="false">(M51)*(C51)</f>
        <v>137812500</v>
      </c>
    </row>
    <row r="52" customFormat="false" ht="12" hidden="false" customHeight="false" outlineLevel="0" collapsed="false">
      <c r="A52" s="1" t="s">
        <v>86</v>
      </c>
      <c r="B52" s="1" t="s">
        <v>74</v>
      </c>
      <c r="C52" s="2" t="n">
        <v>120000</v>
      </c>
      <c r="D52" s="2" t="n">
        <f aca="false">(C52*0.25)</f>
        <v>30000</v>
      </c>
      <c r="E52" s="3" t="n">
        <v>12</v>
      </c>
      <c r="F52" s="15" t="n">
        <v>12</v>
      </c>
      <c r="G52" s="15" t="n">
        <f aca="false">(F52/E52)</f>
        <v>1</v>
      </c>
      <c r="H52" s="15" t="n">
        <v>5</v>
      </c>
      <c r="J52" s="15" t="n">
        <f aca="false">(I5)</f>
        <v>1050</v>
      </c>
      <c r="K52" s="15" t="n">
        <f aca="false">(G52*H52)*(J52)</f>
        <v>5250</v>
      </c>
      <c r="L52" s="15"/>
      <c r="M52" s="15" t="n">
        <f aca="false">(I20)*(K52)</f>
        <v>3937.5</v>
      </c>
      <c r="O52" s="2" t="n">
        <f aca="false">((L52+M52)*C52)-(D52)*(K52)</f>
        <v>315000000</v>
      </c>
      <c r="P52" s="15" t="n">
        <f aca="false">(K52-(L52+M52))</f>
        <v>1312.5</v>
      </c>
      <c r="Q52" s="15"/>
      <c r="U52" s="2" t="n">
        <f aca="false">(M52)*(C52)</f>
        <v>472500000</v>
      </c>
    </row>
    <row r="53" customFormat="false" ht="12" hidden="false" customHeight="false" outlineLevel="0" collapsed="false">
      <c r="A53" s="1" t="s">
        <v>87</v>
      </c>
      <c r="B53" s="1" t="s">
        <v>68</v>
      </c>
      <c r="C53" s="2" t="n">
        <v>250000</v>
      </c>
      <c r="D53" s="2" t="n">
        <f aca="false">(C53*0.25)</f>
        <v>62500</v>
      </c>
      <c r="E53" s="3" t="n">
        <v>12</v>
      </c>
      <c r="F53" s="15" t="n">
        <v>12</v>
      </c>
      <c r="G53" s="15" t="n">
        <f aca="false">(F53/E53)</f>
        <v>1</v>
      </c>
      <c r="H53" s="15" t="n">
        <v>5</v>
      </c>
      <c r="J53" s="15" t="n">
        <f aca="false">(I5)</f>
        <v>1050</v>
      </c>
      <c r="K53" s="15" t="n">
        <f aca="false">(G53*H53)*(J53)</f>
        <v>5250</v>
      </c>
      <c r="L53" s="15" t="n">
        <v>1</v>
      </c>
      <c r="M53" s="15" t="n">
        <f aca="false">(I20)*(K53)</f>
        <v>3937.5</v>
      </c>
      <c r="O53" s="2" t="n">
        <f aca="false">((L53+M53)*C53)-(D53)*(K53)</f>
        <v>656500000</v>
      </c>
      <c r="P53" s="15" t="n">
        <f aca="false">(K53-(L53+M53))</f>
        <v>1311.5</v>
      </c>
      <c r="Q53" s="15"/>
      <c r="U53" s="2" t="n">
        <f aca="false">(M53)*(C53)</f>
        <v>984375000</v>
      </c>
    </row>
    <row r="54" customFormat="false" ht="12" hidden="false" customHeight="false" outlineLevel="0" collapsed="false">
      <c r="A54" s="1" t="s">
        <v>88</v>
      </c>
      <c r="B54" s="1" t="s">
        <v>68</v>
      </c>
      <c r="C54" s="2" t="n">
        <v>50000</v>
      </c>
      <c r="D54" s="2" t="n">
        <f aca="false">(C54*0.25)</f>
        <v>12500</v>
      </c>
      <c r="E54" s="3" t="n">
        <v>12</v>
      </c>
      <c r="F54" s="15" t="n">
        <v>12</v>
      </c>
      <c r="G54" s="15" t="n">
        <f aca="false">(F54/E54)</f>
        <v>1</v>
      </c>
      <c r="H54" s="15" t="n">
        <v>5</v>
      </c>
      <c r="J54" s="15" t="n">
        <f aca="false">(I5)</f>
        <v>1050</v>
      </c>
      <c r="K54" s="15" t="n">
        <f aca="false">(G54*H54)*(J54)</f>
        <v>5250</v>
      </c>
      <c r="L54" s="15"/>
      <c r="M54" s="15" t="n">
        <f aca="false">(I20)*(K54)</f>
        <v>3937.5</v>
      </c>
      <c r="O54" s="2" t="n">
        <f aca="false">((L54+M54)*C54)-(D54)*(K54)</f>
        <v>131250000</v>
      </c>
      <c r="P54" s="15" t="n">
        <f aca="false">(K54-(L54+M54))</f>
        <v>1312.5</v>
      </c>
      <c r="Q54" s="15"/>
      <c r="U54" s="2" t="n">
        <f aca="false">(M54)*(C54)</f>
        <v>196875000</v>
      </c>
    </row>
    <row r="55" customFormat="false" ht="12" hidden="false" customHeight="false" outlineLevel="0" collapsed="false">
      <c r="A55" s="1" t="s">
        <v>89</v>
      </c>
      <c r="B55" s="1" t="s">
        <v>74</v>
      </c>
      <c r="C55" s="2" t="n">
        <v>84000</v>
      </c>
      <c r="D55" s="2" t="n">
        <f aca="false">(C55*0.25)</f>
        <v>21000</v>
      </c>
      <c r="E55" s="3" t="n">
        <v>12</v>
      </c>
      <c r="F55" s="15" t="n">
        <v>12</v>
      </c>
      <c r="G55" s="15" t="n">
        <f aca="false">(F55/E55)</f>
        <v>1</v>
      </c>
      <c r="H55" s="15" t="n">
        <v>5</v>
      </c>
      <c r="J55" s="15" t="n">
        <f aca="false">(I5)</f>
        <v>1050</v>
      </c>
      <c r="K55" s="15" t="n">
        <f aca="false">(G55*H55)*(J55)</f>
        <v>5250</v>
      </c>
      <c r="L55" s="15" t="n">
        <v>515</v>
      </c>
      <c r="M55" s="15" t="n">
        <f aca="false">(I20)*(K55)</f>
        <v>3937.5</v>
      </c>
      <c r="O55" s="2" t="n">
        <f aca="false">((L55+M55)*C55)-(D55)*(K55)</f>
        <v>263760000</v>
      </c>
      <c r="P55" s="15" t="n">
        <f aca="false">(K55-(L55+M55))</f>
        <v>797.5</v>
      </c>
      <c r="Q55" s="15"/>
      <c r="U55" s="2" t="n">
        <f aca="false">(M55)*(C55)</f>
        <v>330750000</v>
      </c>
    </row>
    <row r="56" customFormat="false" ht="12" hidden="false" customHeight="false" outlineLevel="0" collapsed="false">
      <c r="A56" s="1" t="s">
        <v>90</v>
      </c>
      <c r="B56" s="1" t="s">
        <v>71</v>
      </c>
      <c r="C56" s="2" t="n">
        <v>20000000</v>
      </c>
      <c r="D56" s="2" t="n">
        <f aca="false">(C56*0.25)</f>
        <v>5000000</v>
      </c>
      <c r="E56" s="3" t="n">
        <v>24</v>
      </c>
      <c r="F56" s="15" t="n">
        <v>12</v>
      </c>
      <c r="G56" s="15" t="n">
        <f aca="false">(F56/E56)</f>
        <v>0.5</v>
      </c>
      <c r="H56" s="15" t="n">
        <v>5</v>
      </c>
      <c r="J56" s="15" t="n">
        <f aca="false">(I14)</f>
        <v>60</v>
      </c>
      <c r="K56" s="15" t="n">
        <f aca="false">(G56*H56)*(J56)</f>
        <v>150</v>
      </c>
      <c r="L56" s="15" t="n">
        <v>7</v>
      </c>
      <c r="M56" s="15" t="n">
        <f aca="false">(I23)*(K56)</f>
        <v>90</v>
      </c>
      <c r="O56" s="2" t="n">
        <f aca="false">((L56+M56)*C56)-(D56)*(K56)</f>
        <v>1190000000</v>
      </c>
      <c r="P56" s="15" t="n">
        <f aca="false">(K56-(L56+M56))</f>
        <v>53</v>
      </c>
      <c r="Q56" s="15"/>
      <c r="U56" s="2" t="n">
        <f aca="false">(M56)*(C56)</f>
        <v>1800000000</v>
      </c>
    </row>
    <row r="57" customFormat="false" ht="12" hidden="false" customHeight="false" outlineLevel="0" collapsed="false">
      <c r="A57" s="1" t="s">
        <v>91</v>
      </c>
      <c r="B57" s="1" t="s">
        <v>68</v>
      </c>
      <c r="C57" s="2" t="n">
        <v>250000</v>
      </c>
      <c r="D57" s="2" t="n">
        <f aca="false">(C57*0.25)</f>
        <v>62500</v>
      </c>
      <c r="E57" s="3" t="n">
        <v>12</v>
      </c>
      <c r="F57" s="15" t="n">
        <v>12</v>
      </c>
      <c r="G57" s="15" t="n">
        <f aca="false">(F57/E57)</f>
        <v>1</v>
      </c>
      <c r="H57" s="15" t="n">
        <v>5</v>
      </c>
      <c r="J57" s="15" t="n">
        <f aca="false">(I5)</f>
        <v>1050</v>
      </c>
      <c r="K57" s="15" t="n">
        <f aca="false">(G57*H57)*(J57)</f>
        <v>5250</v>
      </c>
      <c r="L57" s="15"/>
      <c r="M57" s="15" t="n">
        <f aca="false">(I20)*(K57)</f>
        <v>3937.5</v>
      </c>
      <c r="O57" s="2" t="n">
        <f aca="false">((L57+M57)*C57)-(D57)*(K57)</f>
        <v>656250000</v>
      </c>
      <c r="P57" s="15" t="n">
        <f aca="false">(K57-(L57+M57))</f>
        <v>1312.5</v>
      </c>
      <c r="Q57" s="15"/>
      <c r="U57" s="2" t="n">
        <f aca="false">(M57)*(C57)</f>
        <v>984375000</v>
      </c>
    </row>
    <row r="58" customFormat="false" ht="12" hidden="false" customHeight="false" outlineLevel="0" collapsed="false">
      <c r="A58" s="1" t="s">
        <v>92</v>
      </c>
      <c r="B58" s="1" t="s">
        <v>68</v>
      </c>
      <c r="C58" s="2" t="n">
        <v>32050</v>
      </c>
      <c r="D58" s="2" t="n">
        <f aca="false">(C58*0.25)</f>
        <v>8012.5</v>
      </c>
      <c r="E58" s="3" t="n">
        <v>12</v>
      </c>
      <c r="F58" s="15" t="n">
        <v>12</v>
      </c>
      <c r="G58" s="15" t="n">
        <f aca="false">(F58/E58)</f>
        <v>1</v>
      </c>
      <c r="H58" s="15" t="n">
        <v>5</v>
      </c>
      <c r="J58" s="15" t="n">
        <f aca="false">(I5)</f>
        <v>1050</v>
      </c>
      <c r="K58" s="15" t="n">
        <f aca="false">(G58*H58)*(J58)</f>
        <v>5250</v>
      </c>
      <c r="L58" s="15"/>
      <c r="M58" s="15" t="n">
        <f aca="false">(I20)*(K58)</f>
        <v>3937.5</v>
      </c>
      <c r="O58" s="2" t="n">
        <f aca="false">((L58+M58)*C58)-(D58)*(K58)</f>
        <v>84131250</v>
      </c>
      <c r="P58" s="15" t="n">
        <f aca="false">(K58-(L58+M58))</f>
        <v>1312.5</v>
      </c>
      <c r="Q58" s="15"/>
      <c r="U58" s="2" t="n">
        <f aca="false">(M58)*(C58)</f>
        <v>126196875</v>
      </c>
    </row>
    <row r="59" customFormat="false" ht="12" hidden="false" customHeight="false" outlineLevel="0" collapsed="false">
      <c r="A59" s="1" t="s">
        <v>93</v>
      </c>
      <c r="B59" s="1" t="s">
        <v>94</v>
      </c>
      <c r="C59" s="2" t="n">
        <v>13000</v>
      </c>
      <c r="D59" s="2" t="n">
        <f aca="false">(C59*0.25)</f>
        <v>3250</v>
      </c>
      <c r="E59" s="3" t="n">
        <v>3</v>
      </c>
      <c r="F59" s="15" t="n">
        <v>12</v>
      </c>
      <c r="G59" s="15" t="n">
        <f aca="false">(F59/E59)</f>
        <v>4</v>
      </c>
      <c r="H59" s="15" t="n">
        <v>5</v>
      </c>
      <c r="J59" s="15" t="n">
        <f aca="false">(I5)</f>
        <v>1050</v>
      </c>
      <c r="K59" s="15" t="n">
        <f aca="false">(G59*H59)*(J59)</f>
        <v>21000</v>
      </c>
      <c r="L59" s="15"/>
      <c r="M59" s="15" t="n">
        <f aca="false">(I20)*(K59)</f>
        <v>15750</v>
      </c>
      <c r="O59" s="2" t="n">
        <f aca="false">((L59+M59)*C59)-(D59)*(K59)</f>
        <v>136500000</v>
      </c>
      <c r="P59" s="15" t="n">
        <f aca="false">(K59-(L59+M59))</f>
        <v>5250</v>
      </c>
      <c r="Q59" s="15"/>
      <c r="U59" s="2" t="n">
        <f aca="false">(M59)*(C59)</f>
        <v>204750000</v>
      </c>
    </row>
    <row r="60" customFormat="false" ht="12" hidden="false" customHeight="false" outlineLevel="0" collapsed="false">
      <c r="A60" s="1" t="s">
        <v>95</v>
      </c>
      <c r="B60" s="1" t="s">
        <v>94</v>
      </c>
      <c r="C60" s="2" t="n">
        <v>13000</v>
      </c>
      <c r="D60" s="2" t="n">
        <f aca="false">(C60*0.25)</f>
        <v>3250</v>
      </c>
      <c r="E60" s="3" t="n">
        <v>3</v>
      </c>
      <c r="F60" s="15" t="n">
        <v>12</v>
      </c>
      <c r="G60" s="15" t="n">
        <f aca="false">(F60/E60)</f>
        <v>4</v>
      </c>
      <c r="H60" s="15" t="n">
        <v>5</v>
      </c>
      <c r="J60" s="15" t="n">
        <f aca="false">(I5)</f>
        <v>1050</v>
      </c>
      <c r="K60" s="15" t="n">
        <f aca="false">(G60*H60)*(J60)</f>
        <v>21000</v>
      </c>
      <c r="L60" s="15"/>
      <c r="M60" s="15" t="n">
        <f aca="false">(I20)*(K60)</f>
        <v>15750</v>
      </c>
      <c r="O60" s="2" t="n">
        <f aca="false">((L60+M60)*C60)-(D60)*(K60)</f>
        <v>136500000</v>
      </c>
      <c r="P60" s="15" t="n">
        <f aca="false">(K60-(L60+M60))</f>
        <v>5250</v>
      </c>
      <c r="Q60" s="15"/>
      <c r="U60" s="2" t="n">
        <f aca="false">(M60)*(C60)</f>
        <v>204750000</v>
      </c>
    </row>
    <row r="61" customFormat="false" ht="12" hidden="false" customHeight="false" outlineLevel="0" collapsed="false">
      <c r="A61" s="1" t="s">
        <v>96</v>
      </c>
      <c r="B61" s="1" t="s">
        <v>94</v>
      </c>
      <c r="C61" s="2" t="n">
        <v>40000</v>
      </c>
      <c r="D61" s="2" t="n">
        <f aca="false">(C61*0.25)</f>
        <v>10000</v>
      </c>
      <c r="E61" s="3" t="n">
        <v>3</v>
      </c>
      <c r="F61" s="15" t="n">
        <v>12</v>
      </c>
      <c r="G61" s="15" t="n">
        <f aca="false">(F61/E61)</f>
        <v>4</v>
      </c>
      <c r="H61" s="15" t="n">
        <v>5</v>
      </c>
      <c r="J61" s="15" t="n">
        <f aca="false">(I5)</f>
        <v>1050</v>
      </c>
      <c r="K61" s="15" t="n">
        <f aca="false">(G61*H61)*(J61)</f>
        <v>21000</v>
      </c>
      <c r="L61" s="15"/>
      <c r="M61" s="15" t="n">
        <f aca="false">(I20)*(K61)</f>
        <v>15750</v>
      </c>
      <c r="O61" s="2" t="n">
        <f aca="false">((L61+M61)*C61)-(D61)*(K61)</f>
        <v>420000000</v>
      </c>
      <c r="P61" s="15" t="n">
        <f aca="false">(K61-(L61+M61))</f>
        <v>5250</v>
      </c>
      <c r="Q61" s="15"/>
      <c r="U61" s="2" t="n">
        <f aca="false">(M61)*(C61)</f>
        <v>630000000</v>
      </c>
    </row>
    <row r="62" customFormat="false" ht="12" hidden="false" customHeight="false" outlineLevel="0" collapsed="false">
      <c r="A62" s="1" t="s">
        <v>97</v>
      </c>
      <c r="B62" s="1" t="s">
        <v>94</v>
      </c>
      <c r="C62" s="2" t="n">
        <v>9000</v>
      </c>
      <c r="D62" s="2" t="n">
        <f aca="false">(C62*0.25)</f>
        <v>2250</v>
      </c>
      <c r="E62" s="3" t="n">
        <v>3</v>
      </c>
      <c r="F62" s="15" t="n">
        <v>12</v>
      </c>
      <c r="G62" s="15" t="n">
        <f aca="false">(F62/E62)</f>
        <v>4</v>
      </c>
      <c r="H62" s="15" t="n">
        <v>5</v>
      </c>
      <c r="J62" s="15" t="n">
        <f aca="false">(I5)</f>
        <v>1050</v>
      </c>
      <c r="K62" s="15" t="n">
        <f aca="false">(G62*H62)*(J62)</f>
        <v>21000</v>
      </c>
      <c r="L62" s="15"/>
      <c r="M62" s="15" t="n">
        <f aca="false">(I20)*(K62)</f>
        <v>15750</v>
      </c>
      <c r="O62" s="2" t="n">
        <f aca="false">((L62+M62)*C62)-(D62)*(K62)</f>
        <v>94500000</v>
      </c>
      <c r="P62" s="15" t="n">
        <f aca="false">(K62-(L62+M62))</f>
        <v>5250</v>
      </c>
      <c r="Q62" s="15"/>
      <c r="U62" s="2" t="n">
        <f aca="false">(M62)*(C62)</f>
        <v>141750000</v>
      </c>
    </row>
    <row r="63" customFormat="false" ht="12" hidden="false" customHeight="false" outlineLevel="0" collapsed="false">
      <c r="A63" s="1" t="s">
        <v>98</v>
      </c>
      <c r="B63" s="1" t="s">
        <v>94</v>
      </c>
      <c r="C63" s="2" t="n">
        <v>12000</v>
      </c>
      <c r="D63" s="2" t="n">
        <f aca="false">(C63*0.25)</f>
        <v>3000</v>
      </c>
      <c r="E63" s="3" t="n">
        <v>3</v>
      </c>
      <c r="F63" s="15" t="n">
        <v>12</v>
      </c>
      <c r="G63" s="15" t="n">
        <f aca="false">(F63/E63)</f>
        <v>4</v>
      </c>
      <c r="H63" s="15" t="n">
        <v>5</v>
      </c>
      <c r="J63" s="15" t="n">
        <f aca="false">(I5)</f>
        <v>1050</v>
      </c>
      <c r="K63" s="15" t="n">
        <f aca="false">(G63*H63)*(J63)</f>
        <v>21000</v>
      </c>
      <c r="L63" s="15"/>
      <c r="M63" s="15" t="n">
        <f aca="false">(I20)*(K63)</f>
        <v>15750</v>
      </c>
      <c r="O63" s="2" t="n">
        <f aca="false">((L63+M63)*C63)-(D63)*(K63)</f>
        <v>126000000</v>
      </c>
      <c r="P63" s="15" t="n">
        <f aca="false">(K63-(L63+M63))</f>
        <v>5250</v>
      </c>
      <c r="Q63" s="15"/>
      <c r="U63" s="2" t="n">
        <f aca="false">(M63)*(C63)</f>
        <v>189000000</v>
      </c>
    </row>
    <row r="64" customFormat="false" ht="12" hidden="false" customHeight="false" outlineLevel="0" collapsed="false">
      <c r="A64" s="1" t="s">
        <v>99</v>
      </c>
      <c r="B64" s="1" t="s">
        <v>94</v>
      </c>
      <c r="C64" s="2" t="n">
        <v>12000</v>
      </c>
      <c r="D64" s="2" t="n">
        <f aca="false">(C64*0.25)</f>
        <v>3000</v>
      </c>
      <c r="E64" s="3" t="n">
        <v>3</v>
      </c>
      <c r="F64" s="15" t="n">
        <v>12</v>
      </c>
      <c r="G64" s="15" t="n">
        <f aca="false">(F64/E64)</f>
        <v>4</v>
      </c>
      <c r="H64" s="15" t="n">
        <v>5</v>
      </c>
      <c r="J64" s="15" t="n">
        <f aca="false">(I5)</f>
        <v>1050</v>
      </c>
      <c r="K64" s="15" t="n">
        <f aca="false">(G64*H64)*(J64)</f>
        <v>21000</v>
      </c>
      <c r="L64" s="15"/>
      <c r="M64" s="15" t="n">
        <f aca="false">(I20)*(K64)</f>
        <v>15750</v>
      </c>
      <c r="O64" s="2" t="n">
        <f aca="false">((L64+M64)*C64)-(D64)*(K64)</f>
        <v>126000000</v>
      </c>
      <c r="P64" s="15" t="n">
        <f aca="false">(K64-(L64+M64))</f>
        <v>5250</v>
      </c>
      <c r="Q64" s="15"/>
      <c r="U64" s="2" t="n">
        <f aca="false">(M64)*(C64)</f>
        <v>189000000</v>
      </c>
    </row>
    <row r="65" customFormat="false" ht="12" hidden="false" customHeight="false" outlineLevel="0" collapsed="false">
      <c r="A65" s="1" t="s">
        <v>100</v>
      </c>
      <c r="B65" s="1" t="s">
        <v>94</v>
      </c>
      <c r="C65" s="2" t="n">
        <v>30000</v>
      </c>
      <c r="D65" s="2" t="n">
        <f aca="false">(C65*0.25)</f>
        <v>7500</v>
      </c>
      <c r="E65" s="3" t="n">
        <v>3</v>
      </c>
      <c r="F65" s="15" t="n">
        <v>12</v>
      </c>
      <c r="G65" s="15" t="n">
        <f aca="false">(F65/E65)</f>
        <v>4</v>
      </c>
      <c r="H65" s="15" t="n">
        <v>5</v>
      </c>
      <c r="J65" s="15" t="n">
        <f aca="false">(I5)</f>
        <v>1050</v>
      </c>
      <c r="K65" s="15" t="n">
        <f aca="false">(G65*H65)*(J65)</f>
        <v>21000</v>
      </c>
      <c r="L65" s="15"/>
      <c r="M65" s="15" t="n">
        <f aca="false">(I20)*(K65)</f>
        <v>15750</v>
      </c>
      <c r="O65" s="2" t="n">
        <f aca="false">((L65+M65)*C65)-(D65)*(K65)</f>
        <v>315000000</v>
      </c>
      <c r="P65" s="15" t="n">
        <f aca="false">(K65-(L65+M65))</f>
        <v>5250</v>
      </c>
      <c r="Q65" s="15"/>
      <c r="U65" s="2" t="n">
        <f aca="false">(M65)*(C65)</f>
        <v>472500000</v>
      </c>
    </row>
    <row r="66" customFormat="false" ht="12" hidden="false" customHeight="false" outlineLevel="0" collapsed="false">
      <c r="A66" s="1" t="s">
        <v>101</v>
      </c>
      <c r="B66" s="1" t="s">
        <v>94</v>
      </c>
      <c r="C66" s="2" t="n">
        <v>12000</v>
      </c>
      <c r="D66" s="2" t="n">
        <f aca="false">(C66*0.25)</f>
        <v>3000</v>
      </c>
      <c r="E66" s="3" t="n">
        <v>3</v>
      </c>
      <c r="F66" s="15" t="n">
        <v>12</v>
      </c>
      <c r="G66" s="15" t="n">
        <f aca="false">(F66/E66)</f>
        <v>4</v>
      </c>
      <c r="H66" s="15" t="n">
        <v>5</v>
      </c>
      <c r="J66" s="15" t="n">
        <f aca="false">(I5)</f>
        <v>1050</v>
      </c>
      <c r="K66" s="15" t="n">
        <f aca="false">(G66*H66)*(J66)</f>
        <v>21000</v>
      </c>
      <c r="L66" s="15" t="n">
        <v>6</v>
      </c>
      <c r="M66" s="15" t="n">
        <f aca="false">(I20)*(K66)</f>
        <v>15750</v>
      </c>
      <c r="O66" s="2" t="n">
        <f aca="false">((L66+M66)*C66)-(D66)*(K66)</f>
        <v>126072000</v>
      </c>
      <c r="P66" s="15" t="n">
        <f aca="false">(K66-(L66+M66))</f>
        <v>5244</v>
      </c>
      <c r="Q66" s="15"/>
      <c r="U66" s="2" t="n">
        <f aca="false">(M66)*(C66)</f>
        <v>189000000</v>
      </c>
    </row>
    <row r="67" customFormat="false" ht="12" hidden="false" customHeight="false" outlineLevel="0" collapsed="false">
      <c r="A67" s="1" t="s">
        <v>102</v>
      </c>
      <c r="B67" s="1" t="s">
        <v>94</v>
      </c>
      <c r="C67" s="2" t="n">
        <v>13000</v>
      </c>
      <c r="D67" s="2" t="n">
        <f aca="false">(C67*0.25)</f>
        <v>3250</v>
      </c>
      <c r="E67" s="3" t="n">
        <v>3</v>
      </c>
      <c r="F67" s="15" t="n">
        <v>12</v>
      </c>
      <c r="G67" s="15" t="n">
        <f aca="false">(F67/E67)</f>
        <v>4</v>
      </c>
      <c r="H67" s="15" t="n">
        <v>5</v>
      </c>
      <c r="J67" s="15" t="n">
        <f aca="false">(I5)</f>
        <v>1050</v>
      </c>
      <c r="K67" s="15" t="n">
        <f aca="false">(G67*H67)*(J67)</f>
        <v>21000</v>
      </c>
      <c r="L67" s="15"/>
      <c r="M67" s="15" t="n">
        <f aca="false">(I20)*(K67)</f>
        <v>15750</v>
      </c>
      <c r="O67" s="2" t="n">
        <f aca="false">((L67+M67)*C67)-(D67)*(K67)</f>
        <v>136500000</v>
      </c>
      <c r="P67" s="15" t="n">
        <f aca="false">(K67-(L67+M67))</f>
        <v>5250</v>
      </c>
      <c r="Q67" s="15"/>
      <c r="U67" s="2" t="n">
        <f aca="false">(M67)*(C67)</f>
        <v>204750000</v>
      </c>
    </row>
    <row r="68" customFormat="false" ht="12" hidden="false" customHeight="false" outlineLevel="0" collapsed="false">
      <c r="A68" s="1" t="s">
        <v>103</v>
      </c>
      <c r="B68" s="1" t="s">
        <v>94</v>
      </c>
      <c r="C68" s="2" t="n">
        <v>12800</v>
      </c>
      <c r="D68" s="2" t="n">
        <f aca="false">(C68*0.25)</f>
        <v>3200</v>
      </c>
      <c r="E68" s="3" t="n">
        <v>3</v>
      </c>
      <c r="F68" s="15" t="n">
        <v>12</v>
      </c>
      <c r="G68" s="15" t="n">
        <f aca="false">(F68/E68)</f>
        <v>4</v>
      </c>
      <c r="H68" s="15" t="n">
        <v>5</v>
      </c>
      <c r="J68" s="15" t="n">
        <f aca="false">(I5)</f>
        <v>1050</v>
      </c>
      <c r="K68" s="15" t="n">
        <f aca="false">(G68*H68)*(J68)</f>
        <v>21000</v>
      </c>
      <c r="L68" s="15" t="n">
        <v>6</v>
      </c>
      <c r="M68" s="15" t="n">
        <f aca="false">(I20)*(K68)</f>
        <v>15750</v>
      </c>
      <c r="O68" s="2" t="n">
        <f aca="false">((L68+M68)*C68)-(D68)*(K68)</f>
        <v>134476800</v>
      </c>
      <c r="P68" s="15" t="n">
        <f aca="false">(K68-(L68+M68))</f>
        <v>5244</v>
      </c>
      <c r="Q68" s="15"/>
      <c r="U68" s="2" t="n">
        <f aca="false">(M68)*(C68)</f>
        <v>201600000</v>
      </c>
    </row>
    <row r="69" customFormat="false" ht="12" hidden="false" customHeight="false" outlineLevel="0" collapsed="false">
      <c r="A69" s="1" t="s">
        <v>104</v>
      </c>
      <c r="B69" s="1" t="s">
        <v>94</v>
      </c>
      <c r="C69" s="2" t="n">
        <v>6500</v>
      </c>
      <c r="D69" s="2" t="n">
        <f aca="false">(C69*0.25)</f>
        <v>1625</v>
      </c>
      <c r="E69" s="3" t="n">
        <v>3</v>
      </c>
      <c r="F69" s="15" t="n">
        <v>12</v>
      </c>
      <c r="G69" s="15" t="n">
        <f aca="false">(F69/E69)</f>
        <v>4</v>
      </c>
      <c r="H69" s="15" t="n">
        <v>5</v>
      </c>
      <c r="J69" s="15" t="n">
        <f aca="false">(I5)</f>
        <v>1050</v>
      </c>
      <c r="K69" s="15" t="n">
        <f aca="false">(G69*H69)*(J69)</f>
        <v>21000</v>
      </c>
      <c r="L69" s="15"/>
      <c r="M69" s="15" t="n">
        <f aca="false">(I20)*(K69)</f>
        <v>15750</v>
      </c>
      <c r="O69" s="2" t="n">
        <f aca="false">((L69+M69)*C69)-(D69)*(K69)</f>
        <v>68250000</v>
      </c>
      <c r="P69" s="15" t="n">
        <f aca="false">(K69-(L69+M69))</f>
        <v>5250</v>
      </c>
      <c r="Q69" s="15"/>
      <c r="U69" s="2" t="n">
        <f aca="false">(M69)*(C69)</f>
        <v>102375000</v>
      </c>
    </row>
    <row r="70" customFormat="false" ht="12" hidden="false" customHeight="false" outlineLevel="0" collapsed="false">
      <c r="A70" s="1" t="s">
        <v>105</v>
      </c>
      <c r="B70" s="1" t="s">
        <v>94</v>
      </c>
      <c r="C70" s="2" t="n">
        <v>56999</v>
      </c>
      <c r="D70" s="2" t="n">
        <f aca="false">(C70*0.25)</f>
        <v>14249.75</v>
      </c>
      <c r="E70" s="3" t="n">
        <v>3</v>
      </c>
      <c r="F70" s="15" t="n">
        <v>12</v>
      </c>
      <c r="G70" s="15" t="n">
        <f aca="false">(F70/E70)</f>
        <v>4</v>
      </c>
      <c r="H70" s="15" t="n">
        <v>5</v>
      </c>
      <c r="J70" s="15" t="n">
        <f aca="false">(I5)</f>
        <v>1050</v>
      </c>
      <c r="K70" s="15" t="n">
        <f aca="false">(G70*H70)*(J70)</f>
        <v>21000</v>
      </c>
      <c r="L70" s="15" t="n">
        <v>1</v>
      </c>
      <c r="M70" s="15" t="n">
        <f aca="false">(I20)*(K70)</f>
        <v>15750</v>
      </c>
      <c r="O70" s="2" t="n">
        <f aca="false">((L70+M70)*C70)-(D70)*(K70)</f>
        <v>598546499</v>
      </c>
      <c r="P70" s="15" t="n">
        <f aca="false">(K70-(L70+M70))</f>
        <v>5249</v>
      </c>
      <c r="Q70" s="15"/>
      <c r="U70" s="2" t="n">
        <f aca="false">(M70)*(C70)</f>
        <v>897734250</v>
      </c>
    </row>
    <row r="71" customFormat="false" ht="12" hidden="false" customHeight="false" outlineLevel="0" collapsed="false">
      <c r="A71" s="1" t="s">
        <v>106</v>
      </c>
      <c r="B71" s="1" t="s">
        <v>94</v>
      </c>
      <c r="C71" s="2" t="n">
        <v>9000</v>
      </c>
      <c r="D71" s="2" t="n">
        <f aca="false">(C71*0.25)</f>
        <v>2250</v>
      </c>
      <c r="E71" s="3" t="n">
        <v>3</v>
      </c>
      <c r="F71" s="15" t="n">
        <v>12</v>
      </c>
      <c r="G71" s="15" t="n">
        <f aca="false">(F71/E71)</f>
        <v>4</v>
      </c>
      <c r="H71" s="15" t="n">
        <v>5</v>
      </c>
      <c r="J71" s="15" t="n">
        <f aca="false">(I5)</f>
        <v>1050</v>
      </c>
      <c r="K71" s="15" t="n">
        <f aca="false">(G71*H71)*(J71)</f>
        <v>21000</v>
      </c>
      <c r="L71" s="15"/>
      <c r="M71" s="15" t="n">
        <f aca="false">(I20)*(K71)</f>
        <v>15750</v>
      </c>
      <c r="O71" s="2" t="n">
        <f aca="false">((L71+M71)*C71)-(D71)*(K71)</f>
        <v>94500000</v>
      </c>
      <c r="P71" s="15" t="n">
        <f aca="false">(K71-(L71+M71))</f>
        <v>5250</v>
      </c>
      <c r="Q71" s="15"/>
      <c r="U71" s="2" t="n">
        <f aca="false">(M71)*(C71)</f>
        <v>141750000</v>
      </c>
    </row>
    <row r="72" customFormat="false" ht="12" hidden="false" customHeight="false" outlineLevel="0" collapsed="false">
      <c r="A72" s="1" t="s">
        <v>107</v>
      </c>
      <c r="B72" s="1" t="s">
        <v>94</v>
      </c>
      <c r="C72" s="2" t="n">
        <v>12000</v>
      </c>
      <c r="D72" s="2" t="n">
        <f aca="false">(C72*0.25)</f>
        <v>3000</v>
      </c>
      <c r="E72" s="3" t="n">
        <v>3</v>
      </c>
      <c r="F72" s="15" t="n">
        <v>12</v>
      </c>
      <c r="G72" s="15" t="n">
        <f aca="false">(F72/E72)</f>
        <v>4</v>
      </c>
      <c r="H72" s="15" t="n">
        <v>5</v>
      </c>
      <c r="J72" s="15" t="n">
        <f aca="false">(I5)</f>
        <v>1050</v>
      </c>
      <c r="K72" s="15" t="n">
        <f aca="false">(G72*H72)*(J72)</f>
        <v>21000</v>
      </c>
      <c r="L72" s="15"/>
      <c r="M72" s="15" t="n">
        <f aca="false">(I20)*(K72)</f>
        <v>15750</v>
      </c>
      <c r="O72" s="2" t="n">
        <f aca="false">((L72+M72)*C72)-(D72)*(K72)</f>
        <v>126000000</v>
      </c>
      <c r="P72" s="15" t="n">
        <f aca="false">(K72-(L72+M72))</f>
        <v>5250</v>
      </c>
      <c r="Q72" s="15"/>
      <c r="U72" s="2" t="n">
        <f aca="false">(M72)*(C72)</f>
        <v>189000000</v>
      </c>
    </row>
    <row r="73" customFormat="false" ht="12" hidden="false" customHeight="false" outlineLevel="0" collapsed="false">
      <c r="A73" s="1" t="s">
        <v>108</v>
      </c>
      <c r="B73" s="1" t="s">
        <v>94</v>
      </c>
      <c r="C73" s="2" t="n">
        <v>10550</v>
      </c>
      <c r="D73" s="2" t="n">
        <f aca="false">(C73*0.25)</f>
        <v>2637.5</v>
      </c>
      <c r="E73" s="3" t="n">
        <v>3</v>
      </c>
      <c r="F73" s="15" t="n">
        <v>12</v>
      </c>
      <c r="G73" s="15" t="n">
        <f aca="false">(F73/E73)</f>
        <v>4</v>
      </c>
      <c r="H73" s="15" t="n">
        <v>5</v>
      </c>
      <c r="J73" s="15" t="n">
        <f aca="false">(I5)</f>
        <v>1050</v>
      </c>
      <c r="K73" s="15" t="n">
        <f aca="false">(G73*H73)*(J73)</f>
        <v>21000</v>
      </c>
      <c r="L73" s="15"/>
      <c r="M73" s="15" t="n">
        <f aca="false">(I20)*(K73)</f>
        <v>15750</v>
      </c>
      <c r="O73" s="2" t="n">
        <f aca="false">((L73+M73)*C73)-(D73)*(K73)</f>
        <v>110775000</v>
      </c>
      <c r="P73" s="15" t="n">
        <f aca="false">(K73-(L73+M73))</f>
        <v>5250</v>
      </c>
      <c r="Q73" s="15"/>
      <c r="U73" s="2" t="n">
        <f aca="false">(M73)*(C73)</f>
        <v>166162500</v>
      </c>
    </row>
    <row r="74" customFormat="false" ht="12" hidden="false" customHeight="false" outlineLevel="0" collapsed="false">
      <c r="A74" s="1" t="s">
        <v>109</v>
      </c>
      <c r="B74" s="1" t="s">
        <v>94</v>
      </c>
      <c r="C74" s="2" t="n">
        <v>11000</v>
      </c>
      <c r="D74" s="2" t="n">
        <f aca="false">(C74*0.25)</f>
        <v>2750</v>
      </c>
      <c r="E74" s="3" t="n">
        <v>3</v>
      </c>
      <c r="F74" s="15" t="n">
        <v>12</v>
      </c>
      <c r="G74" s="15" t="n">
        <f aca="false">(F74/E74)</f>
        <v>4</v>
      </c>
      <c r="H74" s="15" t="n">
        <v>5</v>
      </c>
      <c r="J74" s="15" t="n">
        <f aca="false">(I5)</f>
        <v>1050</v>
      </c>
      <c r="K74" s="15" t="n">
        <f aca="false">(G74*H74)*(J74)</f>
        <v>21000</v>
      </c>
      <c r="L74" s="15"/>
      <c r="M74" s="15" t="n">
        <f aca="false">(I20)*(K74)</f>
        <v>15750</v>
      </c>
      <c r="O74" s="2" t="n">
        <f aca="false">((L74+M74)*C74)-(D74)*(K74)</f>
        <v>115500000</v>
      </c>
      <c r="P74" s="15" t="n">
        <f aca="false">(K74-(L74+M74))</f>
        <v>5250</v>
      </c>
      <c r="Q74" s="15"/>
      <c r="U74" s="2" t="n">
        <f aca="false">(M74)*(C74)</f>
        <v>173250000</v>
      </c>
    </row>
    <row r="75" customFormat="false" ht="12" hidden="false" customHeight="false" outlineLevel="0" collapsed="false">
      <c r="A75" s="1" t="s">
        <v>110</v>
      </c>
      <c r="B75" s="1" t="s">
        <v>94</v>
      </c>
      <c r="C75" s="2" t="n">
        <v>11550</v>
      </c>
      <c r="D75" s="2" t="n">
        <f aca="false">(C75*0.25)</f>
        <v>2887.5</v>
      </c>
      <c r="E75" s="3" t="n">
        <v>3</v>
      </c>
      <c r="F75" s="15" t="n">
        <v>12</v>
      </c>
      <c r="G75" s="15" t="n">
        <f aca="false">(F75/E75)</f>
        <v>4</v>
      </c>
      <c r="H75" s="15" t="n">
        <v>5</v>
      </c>
      <c r="J75" s="15" t="n">
        <f aca="false">(I5)</f>
        <v>1050</v>
      </c>
      <c r="K75" s="15" t="n">
        <f aca="false">(G75*H75)*(J75)</f>
        <v>21000</v>
      </c>
      <c r="L75" s="15"/>
      <c r="M75" s="15" t="n">
        <f aca="false">(I20)*(K75)</f>
        <v>15750</v>
      </c>
      <c r="O75" s="2" t="n">
        <f aca="false">((L75+M75)*C75)-(D75)*(K75)</f>
        <v>121275000</v>
      </c>
      <c r="P75" s="15" t="n">
        <f aca="false">(K75-(L75+M75))</f>
        <v>5250</v>
      </c>
      <c r="Q75" s="15"/>
      <c r="U75" s="2" t="n">
        <f aca="false">(M75)*(C75)</f>
        <v>181912500</v>
      </c>
    </row>
    <row r="76" customFormat="false" ht="12" hidden="false" customHeight="false" outlineLevel="0" collapsed="false">
      <c r="A76" s="1" t="s">
        <v>111</v>
      </c>
      <c r="B76" s="1" t="s">
        <v>94</v>
      </c>
      <c r="C76" s="2" t="n">
        <v>12500</v>
      </c>
      <c r="D76" s="2" t="n">
        <f aca="false">(C76*0.25)</f>
        <v>3125</v>
      </c>
      <c r="E76" s="3" t="n">
        <v>3</v>
      </c>
      <c r="F76" s="15" t="n">
        <v>12</v>
      </c>
      <c r="G76" s="15" t="n">
        <f aca="false">(F76/E76)</f>
        <v>4</v>
      </c>
      <c r="H76" s="15" t="n">
        <v>5</v>
      </c>
      <c r="J76" s="15" t="n">
        <f aca="false">(I5)</f>
        <v>1050</v>
      </c>
      <c r="K76" s="15" t="n">
        <f aca="false">(G76*H76)*(J76)</f>
        <v>21000</v>
      </c>
      <c r="L76" s="15" t="n">
        <v>1</v>
      </c>
      <c r="M76" s="15" t="n">
        <f aca="false">(I20)*(K76)</f>
        <v>15750</v>
      </c>
      <c r="O76" s="2" t="n">
        <f aca="false">((L76+M76)*C76)-(D76)*(K76)</f>
        <v>131262500</v>
      </c>
      <c r="P76" s="15" t="n">
        <f aca="false">(K76-(L76+M76))</f>
        <v>5249</v>
      </c>
      <c r="Q76" s="15"/>
      <c r="U76" s="2" t="n">
        <f aca="false">(M76)*(C76)</f>
        <v>196875000</v>
      </c>
    </row>
    <row r="77" customFormat="false" ht="12" hidden="false" customHeight="false" outlineLevel="0" collapsed="false">
      <c r="A77" s="1" t="s">
        <v>112</v>
      </c>
      <c r="B77" s="1" t="s">
        <v>113</v>
      </c>
      <c r="C77" s="2" t="n">
        <v>450</v>
      </c>
      <c r="D77" s="2" t="n">
        <f aca="false">(C77*0.25)</f>
        <v>112.5</v>
      </c>
      <c r="E77" s="3" t="n">
        <v>1</v>
      </c>
      <c r="F77" s="15" t="n">
        <v>12</v>
      </c>
      <c r="G77" s="15" t="n">
        <f aca="false">(F77/E77)</f>
        <v>12</v>
      </c>
      <c r="H77" s="15" t="n">
        <v>5</v>
      </c>
      <c r="J77" s="15" t="n">
        <f aca="false">(I5)</f>
        <v>1050</v>
      </c>
      <c r="K77" s="15" t="n">
        <f aca="false">(G77*H77)*(J77)</f>
        <v>63000</v>
      </c>
      <c r="L77" s="15"/>
      <c r="M77" s="15" t="n">
        <f aca="false">(I20)*(K77)</f>
        <v>47250</v>
      </c>
      <c r="O77" s="2" t="n">
        <f aca="false">((L77+M77)*C77)-(D77)*(K77)</f>
        <v>14175000</v>
      </c>
      <c r="P77" s="15" t="n">
        <f aca="false">(K77-(L77+M77))</f>
        <v>15750</v>
      </c>
      <c r="Q77" s="15"/>
      <c r="U77" s="2" t="n">
        <f aca="false">(M77)*(C77)</f>
        <v>21262500</v>
      </c>
    </row>
    <row r="78" customFormat="false" ht="12" hidden="false" customHeight="false" outlineLevel="0" collapsed="false">
      <c r="A78" s="1" t="s">
        <v>114</v>
      </c>
      <c r="B78" s="1" t="s">
        <v>115</v>
      </c>
      <c r="C78" s="2" t="n">
        <v>1000</v>
      </c>
      <c r="D78" s="2" t="n">
        <f aca="false">(C78*0.25)</f>
        <v>250</v>
      </c>
      <c r="E78" s="3" t="n">
        <v>1</v>
      </c>
      <c r="F78" s="15" t="n">
        <v>12</v>
      </c>
      <c r="G78" s="15" t="n">
        <f aca="false">(F78/E78)</f>
        <v>12</v>
      </c>
      <c r="H78" s="15" t="n">
        <v>5</v>
      </c>
      <c r="J78" s="15" t="n">
        <f aca="false">(I5)</f>
        <v>1050</v>
      </c>
      <c r="K78" s="15" t="n">
        <f aca="false">(G78*H78)*(J78)</f>
        <v>63000</v>
      </c>
      <c r="L78" s="15" t="n">
        <v>100</v>
      </c>
      <c r="M78" s="15" t="n">
        <f aca="false">(I20)*(K78)</f>
        <v>47250</v>
      </c>
      <c r="O78" s="2" t="n">
        <f aca="false">((L78+M78)*C78)-(D78)*(K78)</f>
        <v>31600000</v>
      </c>
      <c r="P78" s="15" t="n">
        <f aca="false">(K78-(L78+M78))</f>
        <v>15650</v>
      </c>
      <c r="Q78" s="15"/>
      <c r="U78" s="2" t="n">
        <f aca="false">(M78)*(C78)</f>
        <v>47250000</v>
      </c>
    </row>
    <row r="79" customFormat="false" ht="12" hidden="false" customHeight="false" outlineLevel="0" collapsed="false">
      <c r="A79" s="1" t="s">
        <v>116</v>
      </c>
      <c r="B79" s="1" t="s">
        <v>113</v>
      </c>
      <c r="C79" s="2" t="n">
        <v>500</v>
      </c>
      <c r="D79" s="2" t="n">
        <f aca="false">(C79*0.25)</f>
        <v>125</v>
      </c>
      <c r="E79" s="3" t="n">
        <v>1</v>
      </c>
      <c r="F79" s="15" t="n">
        <v>12</v>
      </c>
      <c r="G79" s="15" t="n">
        <f aca="false">(F79/E79)</f>
        <v>12</v>
      </c>
      <c r="H79" s="15" t="n">
        <v>5</v>
      </c>
      <c r="J79" s="15" t="n">
        <f aca="false">(I5)</f>
        <v>1050</v>
      </c>
      <c r="K79" s="15" t="n">
        <f aca="false">(G79*H79)*(J79)</f>
        <v>63000</v>
      </c>
      <c r="L79" s="15"/>
      <c r="M79" s="15" t="n">
        <f aca="false">(I20)*(K79)</f>
        <v>47250</v>
      </c>
      <c r="O79" s="2" t="n">
        <f aca="false">((L79+M79)*C79)-(D79)*(K79)</f>
        <v>15750000</v>
      </c>
      <c r="P79" s="15" t="n">
        <f aca="false">(K79-(L79+M79))</f>
        <v>15750</v>
      </c>
      <c r="Q79" s="15"/>
      <c r="U79" s="2" t="n">
        <f aca="false">(M79)*(C79)</f>
        <v>23625000</v>
      </c>
    </row>
    <row r="80" customFormat="false" ht="12" hidden="false" customHeight="false" outlineLevel="0" collapsed="false">
      <c r="A80" s="1" t="s">
        <v>117</v>
      </c>
      <c r="B80" s="1" t="s">
        <v>118</v>
      </c>
      <c r="C80" s="2" t="n">
        <v>700</v>
      </c>
      <c r="D80" s="2" t="n">
        <f aca="false">(C80*0.25)</f>
        <v>175</v>
      </c>
      <c r="E80" s="3" t="n">
        <v>1</v>
      </c>
      <c r="F80" s="15" t="n">
        <v>12</v>
      </c>
      <c r="G80" s="15" t="n">
        <f aca="false">(F80/E80)</f>
        <v>12</v>
      </c>
      <c r="H80" s="15" t="n">
        <v>5</v>
      </c>
      <c r="J80" s="15" t="n">
        <f aca="false">(I5)</f>
        <v>1050</v>
      </c>
      <c r="K80" s="15" t="n">
        <f aca="false">(G80*H80)*(J80)</f>
        <v>63000</v>
      </c>
      <c r="L80" s="15" t="n">
        <v>50</v>
      </c>
      <c r="M80" s="15" t="n">
        <f aca="false">(I20)*(K80)</f>
        <v>47250</v>
      </c>
      <c r="O80" s="2" t="n">
        <f aca="false">((L80+M80)*C80)-(D80)*(K80)</f>
        <v>22085000</v>
      </c>
      <c r="P80" s="15" t="n">
        <f aca="false">(K80-(L80+M80))</f>
        <v>15700</v>
      </c>
      <c r="Q80" s="15"/>
      <c r="U80" s="2" t="n">
        <f aca="false">(M80)*(C80)</f>
        <v>33075000</v>
      </c>
    </row>
    <row r="81" customFormat="false" ht="12" hidden="false" customHeight="false" outlineLevel="0" collapsed="false">
      <c r="A81" s="1" t="s">
        <v>119</v>
      </c>
      <c r="B81" s="1" t="s">
        <v>115</v>
      </c>
      <c r="C81" s="2" t="n">
        <v>500</v>
      </c>
      <c r="D81" s="2" t="n">
        <f aca="false">(C81*0.25)</f>
        <v>125</v>
      </c>
      <c r="E81" s="3" t="n">
        <v>1</v>
      </c>
      <c r="F81" s="15" t="n">
        <v>12</v>
      </c>
      <c r="G81" s="15" t="n">
        <f aca="false">(F81/E81)</f>
        <v>12</v>
      </c>
      <c r="H81" s="15" t="n">
        <v>5</v>
      </c>
      <c r="J81" s="15" t="n">
        <f aca="false">(I5)</f>
        <v>1050</v>
      </c>
      <c r="K81" s="15" t="n">
        <f aca="false">(G81*H81)*(J81)</f>
        <v>63000</v>
      </c>
      <c r="L81" s="15"/>
      <c r="M81" s="15" t="n">
        <f aca="false">(I20)*(K81)</f>
        <v>47250</v>
      </c>
      <c r="O81" s="2" t="n">
        <f aca="false">((L81+M81)*C81)-(D81)*(K81)</f>
        <v>15750000</v>
      </c>
      <c r="P81" s="15" t="n">
        <f aca="false">(K81-(L81+M81))</f>
        <v>15750</v>
      </c>
      <c r="Q81" s="15"/>
      <c r="U81" s="2" t="n">
        <f aca="false">(M81)*(C81)</f>
        <v>23625000</v>
      </c>
    </row>
    <row r="82" customFormat="false" ht="12" hidden="false" customHeight="false" outlineLevel="0" collapsed="false">
      <c r="A82" s="1" t="s">
        <v>120</v>
      </c>
      <c r="B82" s="1" t="s">
        <v>121</v>
      </c>
      <c r="C82" s="2" t="n">
        <v>5000</v>
      </c>
      <c r="D82" s="2" t="n">
        <f aca="false">(C82*0.25)</f>
        <v>1250</v>
      </c>
      <c r="E82" s="3" t="n">
        <v>1</v>
      </c>
      <c r="F82" s="15" t="n">
        <v>12</v>
      </c>
      <c r="G82" s="15" t="n">
        <f aca="false">(F82/E82)</f>
        <v>12</v>
      </c>
      <c r="H82" s="15" t="n">
        <v>5</v>
      </c>
      <c r="J82" s="15" t="n">
        <f aca="false">(I5)</f>
        <v>1050</v>
      </c>
      <c r="K82" s="15" t="n">
        <f aca="false">(G82*H82)*(J82)</f>
        <v>63000</v>
      </c>
      <c r="L82" s="15"/>
      <c r="M82" s="15" t="n">
        <f aca="false">(I20)*(K82)</f>
        <v>47250</v>
      </c>
      <c r="O82" s="2" t="n">
        <f aca="false">((L82+M82)*C82)-(D82)*(K82)</f>
        <v>157500000</v>
      </c>
      <c r="P82" s="15" t="n">
        <f aca="false">(K82-(L82+M82))</f>
        <v>15750</v>
      </c>
      <c r="Q82" s="15"/>
      <c r="U82" s="2" t="n">
        <f aca="false">(M82)*(C82)</f>
        <v>236250000</v>
      </c>
    </row>
    <row r="83" customFormat="false" ht="12" hidden="false" customHeight="false" outlineLevel="0" collapsed="false">
      <c r="A83" s="1" t="s">
        <v>122</v>
      </c>
      <c r="B83" s="1" t="s">
        <v>123</v>
      </c>
      <c r="C83" s="2" t="n">
        <v>1500</v>
      </c>
      <c r="D83" s="2" t="n">
        <f aca="false">(C83*0.25)</f>
        <v>375</v>
      </c>
      <c r="E83" s="3" t="n">
        <v>1</v>
      </c>
      <c r="F83" s="15" t="n">
        <v>12</v>
      </c>
      <c r="G83" s="15" t="n">
        <f aca="false">(F83/E83)</f>
        <v>12</v>
      </c>
      <c r="H83" s="15" t="n">
        <v>5</v>
      </c>
      <c r="J83" s="15" t="n">
        <f aca="false">(I5)</f>
        <v>1050</v>
      </c>
      <c r="K83" s="15" t="n">
        <f aca="false">(G83*H83)*(J83)</f>
        <v>63000</v>
      </c>
      <c r="L83" s="15"/>
      <c r="M83" s="15" t="n">
        <f aca="false">(I20)*(K83)</f>
        <v>47250</v>
      </c>
      <c r="O83" s="2" t="n">
        <f aca="false">((L83+M83)*C83)-(D83)*(K83)</f>
        <v>47250000</v>
      </c>
      <c r="P83" s="15" t="n">
        <f aca="false">(K83-(L83+M83))</f>
        <v>15750</v>
      </c>
      <c r="Q83" s="15"/>
      <c r="U83" s="2" t="n">
        <f aca="false">(M83)*(C83)</f>
        <v>70875000</v>
      </c>
    </row>
    <row r="84" customFormat="false" ht="12" hidden="false" customHeight="false" outlineLevel="0" collapsed="false">
      <c r="A84" s="1" t="s">
        <v>124</v>
      </c>
      <c r="B84" s="1" t="s">
        <v>123</v>
      </c>
      <c r="C84" s="2" t="n">
        <v>1500</v>
      </c>
      <c r="D84" s="2" t="n">
        <f aca="false">(C84*0.25)</f>
        <v>375</v>
      </c>
      <c r="E84" s="3" t="n">
        <v>1</v>
      </c>
      <c r="F84" s="15" t="n">
        <v>12</v>
      </c>
      <c r="G84" s="15" t="n">
        <f aca="false">(F84/E84)</f>
        <v>12</v>
      </c>
      <c r="H84" s="15" t="n">
        <v>5</v>
      </c>
      <c r="J84" s="15" t="n">
        <f aca="false">(I5)</f>
        <v>1050</v>
      </c>
      <c r="K84" s="15" t="n">
        <f aca="false">(G84*H84)*(J84)</f>
        <v>63000</v>
      </c>
      <c r="L84" s="15"/>
      <c r="M84" s="15" t="n">
        <f aca="false">(I20)*(K84)</f>
        <v>47250</v>
      </c>
      <c r="O84" s="2" t="n">
        <f aca="false">((L84+M84)*C84)-(D84)*(K84)</f>
        <v>47250000</v>
      </c>
      <c r="P84" s="15" t="n">
        <f aca="false">(K84-(L84+M84))</f>
        <v>15750</v>
      </c>
      <c r="Q84" s="15"/>
      <c r="U84" s="2" t="n">
        <f aca="false">(M84)*(C84)</f>
        <v>70875000</v>
      </c>
    </row>
    <row r="85" customFormat="false" ht="12" hidden="false" customHeight="false" outlineLevel="0" collapsed="false">
      <c r="A85" s="1" t="s">
        <v>125</v>
      </c>
      <c r="B85" s="1" t="s">
        <v>115</v>
      </c>
      <c r="C85" s="2" t="n">
        <v>1200</v>
      </c>
      <c r="D85" s="2" t="n">
        <f aca="false">(C85*0.25)</f>
        <v>300</v>
      </c>
      <c r="E85" s="3" t="n">
        <v>1</v>
      </c>
      <c r="F85" s="15" t="n">
        <v>12</v>
      </c>
      <c r="G85" s="15" t="n">
        <f aca="false">(F85/E85)</f>
        <v>12</v>
      </c>
      <c r="H85" s="15" t="n">
        <v>5</v>
      </c>
      <c r="J85" s="15" t="n">
        <f aca="false">(I5)</f>
        <v>1050</v>
      </c>
      <c r="K85" s="15" t="n">
        <f aca="false">(G85*H85)*(J85)</f>
        <v>63000</v>
      </c>
      <c r="L85" s="15"/>
      <c r="M85" s="15" t="n">
        <f aca="false">(I20)*(K85)</f>
        <v>47250</v>
      </c>
      <c r="O85" s="2" t="n">
        <f aca="false">((L85+M85)*C85)-(D85)*(K85)</f>
        <v>37800000</v>
      </c>
      <c r="P85" s="15" t="n">
        <f aca="false">(K85-(L85+M85))</f>
        <v>15750</v>
      </c>
      <c r="Q85" s="15"/>
      <c r="U85" s="2" t="n">
        <f aca="false">(M85)*(C85)</f>
        <v>56700000</v>
      </c>
    </row>
    <row r="86" customFormat="false" ht="12" hidden="false" customHeight="false" outlineLevel="0" collapsed="false">
      <c r="A86" s="1" t="s">
        <v>126</v>
      </c>
      <c r="B86" s="1" t="s">
        <v>115</v>
      </c>
      <c r="C86" s="2" t="n">
        <v>1100</v>
      </c>
      <c r="D86" s="2" t="n">
        <f aca="false">(C86*0.25)</f>
        <v>275</v>
      </c>
      <c r="E86" s="3" t="n">
        <v>1</v>
      </c>
      <c r="F86" s="15" t="n">
        <v>12</v>
      </c>
      <c r="G86" s="15" t="n">
        <f aca="false">(F86/E86)</f>
        <v>12</v>
      </c>
      <c r="H86" s="15" t="n">
        <v>5</v>
      </c>
      <c r="J86" s="15" t="n">
        <f aca="false">(I5)</f>
        <v>1050</v>
      </c>
      <c r="K86" s="15" t="n">
        <f aca="false">(G86*H86)*(J86)</f>
        <v>63000</v>
      </c>
      <c r="L86" s="15"/>
      <c r="M86" s="15" t="n">
        <f aca="false">(I20)*(K86)</f>
        <v>47250</v>
      </c>
      <c r="O86" s="2" t="n">
        <f aca="false">((L86+M86)*C86)-(D86)*(K86)</f>
        <v>34650000</v>
      </c>
      <c r="P86" s="15" t="n">
        <f aca="false">(K86-(L86+M86))</f>
        <v>15750</v>
      </c>
      <c r="Q86" s="15"/>
      <c r="U86" s="2" t="n">
        <f aca="false">(M86)*(C86)</f>
        <v>51975000</v>
      </c>
    </row>
    <row r="87" customFormat="false" ht="12" hidden="false" customHeight="false" outlineLevel="0" collapsed="false">
      <c r="A87" s="1" t="s">
        <v>127</v>
      </c>
      <c r="B87" s="1" t="s">
        <v>115</v>
      </c>
      <c r="C87" s="2" t="n">
        <v>825</v>
      </c>
      <c r="D87" s="2" t="n">
        <f aca="false">(C87*0.25)</f>
        <v>206.25</v>
      </c>
      <c r="E87" s="3" t="n">
        <v>1</v>
      </c>
      <c r="F87" s="15" t="n">
        <v>12</v>
      </c>
      <c r="G87" s="15" t="n">
        <f aca="false">(F87/E87)</f>
        <v>12</v>
      </c>
      <c r="H87" s="15" t="n">
        <v>5</v>
      </c>
      <c r="J87" s="15" t="n">
        <f aca="false">(I5)</f>
        <v>1050</v>
      </c>
      <c r="K87" s="15" t="n">
        <f aca="false">(G87*H87)*(J87)</f>
        <v>63000</v>
      </c>
      <c r="L87" s="15" t="n">
        <v>100</v>
      </c>
      <c r="M87" s="15" t="n">
        <f aca="false">(I20)*(K87)</f>
        <v>47250</v>
      </c>
      <c r="O87" s="2" t="n">
        <f aca="false">((L87+M87)*C87)-(D87)*(K87)</f>
        <v>26070000</v>
      </c>
      <c r="P87" s="15" t="n">
        <f aca="false">(K87-(L87+M87))</f>
        <v>15650</v>
      </c>
      <c r="Q87" s="15"/>
      <c r="U87" s="2" t="n">
        <f aca="false">(M87)*(C87)</f>
        <v>38981250</v>
      </c>
    </row>
    <row r="88" customFormat="false" ht="12" hidden="false" customHeight="false" outlineLevel="0" collapsed="false">
      <c r="A88" s="1" t="s">
        <v>128</v>
      </c>
      <c r="B88" s="1" t="s">
        <v>113</v>
      </c>
      <c r="C88" s="2" t="n">
        <v>150</v>
      </c>
      <c r="D88" s="2" t="n">
        <f aca="false">(C88*0.25)</f>
        <v>37.5</v>
      </c>
      <c r="E88" s="3" t="n">
        <v>1</v>
      </c>
      <c r="F88" s="15" t="n">
        <v>12</v>
      </c>
      <c r="G88" s="15" t="n">
        <f aca="false">(F88/E88)</f>
        <v>12</v>
      </c>
      <c r="H88" s="15" t="n">
        <v>5</v>
      </c>
      <c r="J88" s="15" t="n">
        <f aca="false">(I5)</f>
        <v>1050</v>
      </c>
      <c r="K88" s="15" t="n">
        <f aca="false">(G88*H88)*(J88)</f>
        <v>63000</v>
      </c>
      <c r="L88" s="15" t="n">
        <v>100</v>
      </c>
      <c r="M88" s="15" t="n">
        <f aca="false">(I20)*(K88)</f>
        <v>47250</v>
      </c>
      <c r="O88" s="2" t="n">
        <f aca="false">((L88+M88)*C88)-(D88)*(K88)</f>
        <v>4740000</v>
      </c>
      <c r="P88" s="15" t="n">
        <f aca="false">(K88-(L88+M88))</f>
        <v>15650</v>
      </c>
      <c r="Q88" s="15"/>
      <c r="U88" s="2" t="n">
        <f aca="false">(M88)*(C88)</f>
        <v>7087500</v>
      </c>
    </row>
    <row r="89" customFormat="false" ht="12" hidden="false" customHeight="false" outlineLevel="0" collapsed="false">
      <c r="A89" s="1" t="s">
        <v>129</v>
      </c>
      <c r="B89" s="1" t="s">
        <v>115</v>
      </c>
      <c r="C89" s="2" t="n">
        <v>900</v>
      </c>
      <c r="D89" s="2" t="n">
        <f aca="false">(C89*0.25)</f>
        <v>225</v>
      </c>
      <c r="E89" s="3" t="n">
        <v>1</v>
      </c>
      <c r="F89" s="15" t="n">
        <v>12</v>
      </c>
      <c r="G89" s="15" t="n">
        <f aca="false">(F89/E89)</f>
        <v>12</v>
      </c>
      <c r="H89" s="15" t="n">
        <v>5</v>
      </c>
      <c r="J89" s="15" t="n">
        <f aca="false">(I5)</f>
        <v>1050</v>
      </c>
      <c r="K89" s="15" t="n">
        <f aca="false">(G89*H89)*(J89)</f>
        <v>63000</v>
      </c>
      <c r="L89" s="15" t="n">
        <v>100</v>
      </c>
      <c r="M89" s="15" t="n">
        <f aca="false">(I20)*(K89)</f>
        <v>47250</v>
      </c>
      <c r="O89" s="2" t="n">
        <f aca="false">((L89+M89)*C89)-(D89)*(K89)</f>
        <v>28440000</v>
      </c>
      <c r="P89" s="15" t="n">
        <f aca="false">(K89-(L89+M89))</f>
        <v>15650</v>
      </c>
      <c r="Q89" s="15"/>
      <c r="U89" s="2" t="n">
        <f aca="false">(M89)*(C89)</f>
        <v>42525000</v>
      </c>
    </row>
    <row r="90" customFormat="false" ht="12" hidden="false" customHeight="false" outlineLevel="0" collapsed="false">
      <c r="A90" s="1" t="s">
        <v>130</v>
      </c>
      <c r="B90" s="1" t="s">
        <v>115</v>
      </c>
      <c r="C90" s="2" t="n">
        <v>840</v>
      </c>
      <c r="D90" s="2" t="n">
        <f aca="false">(C90*0.25)</f>
        <v>210</v>
      </c>
      <c r="E90" s="3" t="n">
        <v>1</v>
      </c>
      <c r="F90" s="15" t="n">
        <v>12</v>
      </c>
      <c r="G90" s="15" t="n">
        <f aca="false">(F90/E90)</f>
        <v>12</v>
      </c>
      <c r="H90" s="15" t="n">
        <v>5</v>
      </c>
      <c r="J90" s="15" t="n">
        <f aca="false">(I5)</f>
        <v>1050</v>
      </c>
      <c r="K90" s="15" t="n">
        <f aca="false">(G90*H90)*(J90)</f>
        <v>63000</v>
      </c>
      <c r="L90" s="15"/>
      <c r="M90" s="15" t="n">
        <f aca="false">(I20)*(K90)</f>
        <v>47250</v>
      </c>
      <c r="O90" s="2" t="n">
        <f aca="false">((L90+M90)*C90)-(D90)*(K90)</f>
        <v>26460000</v>
      </c>
      <c r="P90" s="15" t="n">
        <f aca="false">(K90-(L90+M90))</f>
        <v>15750</v>
      </c>
      <c r="Q90" s="15"/>
      <c r="U90" s="2" t="n">
        <f aca="false">(M90)*(C90)</f>
        <v>39690000</v>
      </c>
    </row>
    <row r="91" customFormat="false" ht="12" hidden="false" customHeight="false" outlineLevel="0" collapsed="false">
      <c r="A91" s="1" t="s">
        <v>131</v>
      </c>
      <c r="B91" s="1" t="s">
        <v>115</v>
      </c>
      <c r="C91" s="2" t="n">
        <v>600</v>
      </c>
      <c r="D91" s="2" t="n">
        <f aca="false">(C91*0.25)</f>
        <v>150</v>
      </c>
      <c r="E91" s="3" t="n">
        <v>1</v>
      </c>
      <c r="F91" s="15" t="n">
        <v>12</v>
      </c>
      <c r="G91" s="15" t="n">
        <f aca="false">(F91/E91)</f>
        <v>12</v>
      </c>
      <c r="H91" s="15" t="n">
        <v>5</v>
      </c>
      <c r="J91" s="15" t="n">
        <f aca="false">(I5)</f>
        <v>1050</v>
      </c>
      <c r="K91" s="15" t="n">
        <f aca="false">(G91*H91)*(J91)</f>
        <v>63000</v>
      </c>
      <c r="L91" s="15"/>
      <c r="M91" s="15" t="n">
        <f aca="false">(I20)*(K91)</f>
        <v>47250</v>
      </c>
      <c r="O91" s="2" t="n">
        <f aca="false">((L91+M91)*C91)-(D91)*(K91)</f>
        <v>18900000</v>
      </c>
      <c r="P91" s="15" t="n">
        <f aca="false">(K91-(L91+M91))</f>
        <v>15750</v>
      </c>
      <c r="Q91" s="15"/>
      <c r="U91" s="2" t="n">
        <f aca="false">(M91)*(C91)</f>
        <v>28350000</v>
      </c>
    </row>
    <row r="92" customFormat="false" ht="12" hidden="false" customHeight="false" outlineLevel="0" collapsed="false">
      <c r="A92" s="1" t="s">
        <v>132</v>
      </c>
      <c r="B92" s="1" t="s">
        <v>115</v>
      </c>
      <c r="C92" s="2" t="n">
        <v>900</v>
      </c>
      <c r="D92" s="2" t="n">
        <f aca="false">(C92*0.25)</f>
        <v>225</v>
      </c>
      <c r="E92" s="3" t="n">
        <v>1</v>
      </c>
      <c r="F92" s="15" t="n">
        <v>12</v>
      </c>
      <c r="G92" s="15" t="n">
        <f aca="false">(F92/E92)</f>
        <v>12</v>
      </c>
      <c r="H92" s="15" t="n">
        <v>5</v>
      </c>
      <c r="J92" s="15" t="n">
        <f aca="false">(I5)</f>
        <v>1050</v>
      </c>
      <c r="K92" s="15" t="n">
        <f aca="false">(G92*H92)*(J92)</f>
        <v>63000</v>
      </c>
      <c r="L92" s="15"/>
      <c r="M92" s="15" t="n">
        <f aca="false">(I20)*(K92)</f>
        <v>47250</v>
      </c>
      <c r="O92" s="2" t="n">
        <f aca="false">((L92+M92)*C92)-(D92)*(K92)</f>
        <v>28350000</v>
      </c>
      <c r="P92" s="15" t="n">
        <f aca="false">(K92-(L92+M92))</f>
        <v>15750</v>
      </c>
      <c r="Q92" s="15"/>
      <c r="U92" s="2" t="n">
        <f aca="false">(M92)*(C92)</f>
        <v>42525000</v>
      </c>
    </row>
    <row r="93" customFormat="false" ht="12" hidden="false" customHeight="false" outlineLevel="0" collapsed="false">
      <c r="A93" s="1" t="s">
        <v>133</v>
      </c>
      <c r="B93" s="1" t="s">
        <v>115</v>
      </c>
      <c r="C93" s="2" t="n">
        <v>500</v>
      </c>
      <c r="D93" s="2" t="n">
        <f aca="false">(C93*0.25)</f>
        <v>125</v>
      </c>
      <c r="E93" s="3" t="n">
        <v>1</v>
      </c>
      <c r="F93" s="15" t="n">
        <v>12</v>
      </c>
      <c r="G93" s="15" t="n">
        <f aca="false">(F93/E93)</f>
        <v>12</v>
      </c>
      <c r="H93" s="15" t="n">
        <v>5</v>
      </c>
      <c r="J93" s="15" t="n">
        <f aca="false">(I5)</f>
        <v>1050</v>
      </c>
      <c r="K93" s="15" t="n">
        <f aca="false">(G93*H93)*(J93)</f>
        <v>63000</v>
      </c>
      <c r="L93" s="15"/>
      <c r="M93" s="15" t="n">
        <f aca="false">(I20)*(K93)</f>
        <v>47250</v>
      </c>
      <c r="O93" s="2" t="n">
        <f aca="false">((L93+M93)*C93)-(D93)*(K93)</f>
        <v>15750000</v>
      </c>
      <c r="P93" s="15" t="n">
        <f aca="false">(K93-(L93+M93))</f>
        <v>15750</v>
      </c>
      <c r="Q93" s="15"/>
      <c r="U93" s="2" t="n">
        <f aca="false">(M93)*(C93)</f>
        <v>23625000</v>
      </c>
    </row>
    <row r="94" customFormat="false" ht="12" hidden="false" customHeight="false" outlineLevel="0" collapsed="false">
      <c r="A94" s="1" t="s">
        <v>134</v>
      </c>
      <c r="B94" s="1" t="s">
        <v>115</v>
      </c>
      <c r="C94" s="2" t="n">
        <v>600</v>
      </c>
      <c r="D94" s="2" t="n">
        <f aca="false">(C94*0.25)</f>
        <v>150</v>
      </c>
      <c r="E94" s="3" t="n">
        <v>1</v>
      </c>
      <c r="F94" s="15" t="n">
        <v>12</v>
      </c>
      <c r="G94" s="15" t="n">
        <f aca="false">(F94/E94)</f>
        <v>12</v>
      </c>
      <c r="H94" s="15" t="n">
        <v>5</v>
      </c>
      <c r="J94" s="15" t="n">
        <f aca="false">(I5)</f>
        <v>1050</v>
      </c>
      <c r="K94" s="15" t="n">
        <f aca="false">(G94*H94)*(J94)</f>
        <v>63000</v>
      </c>
      <c r="L94" s="15"/>
      <c r="M94" s="15" t="n">
        <f aca="false">(I20)*(K94)</f>
        <v>47250</v>
      </c>
      <c r="O94" s="2" t="n">
        <f aca="false">((L94+M94)*C94)-(D94)*(K94)</f>
        <v>18900000</v>
      </c>
      <c r="P94" s="15" t="n">
        <f aca="false">(K94-(L94+M94))</f>
        <v>15750</v>
      </c>
      <c r="Q94" s="15"/>
      <c r="U94" s="2" t="n">
        <f aca="false">(M94)*(C94)</f>
        <v>28350000</v>
      </c>
    </row>
    <row r="95" customFormat="false" ht="12" hidden="false" customHeight="false" outlineLevel="0" collapsed="false">
      <c r="A95" s="1" t="s">
        <v>135</v>
      </c>
      <c r="B95" s="1" t="s">
        <v>115</v>
      </c>
      <c r="C95" s="2" t="n">
        <v>1100</v>
      </c>
      <c r="D95" s="2" t="n">
        <f aca="false">(C95*0.25)</f>
        <v>275</v>
      </c>
      <c r="E95" s="3" t="n">
        <v>1</v>
      </c>
      <c r="F95" s="15" t="n">
        <v>12</v>
      </c>
      <c r="G95" s="15" t="n">
        <f aca="false">(F95/E95)</f>
        <v>12</v>
      </c>
      <c r="H95" s="15" t="n">
        <v>5</v>
      </c>
      <c r="J95" s="15" t="n">
        <f aca="false">(I5)</f>
        <v>1050</v>
      </c>
      <c r="K95" s="15" t="n">
        <f aca="false">(G95*H95)*(J95)</f>
        <v>63000</v>
      </c>
      <c r="L95" s="15" t="n">
        <v>25</v>
      </c>
      <c r="M95" s="15" t="n">
        <f aca="false">(I20)*(K95)</f>
        <v>47250</v>
      </c>
      <c r="O95" s="2" t="n">
        <f aca="false">((L95+M95)*C95)-(D95)*(K95)</f>
        <v>34677500</v>
      </c>
      <c r="P95" s="15" t="n">
        <f aca="false">(K95-(L95+M95))</f>
        <v>15725</v>
      </c>
      <c r="Q95" s="15"/>
      <c r="U95" s="2" t="n">
        <f aca="false">(M95)*(C95)</f>
        <v>51975000</v>
      </c>
    </row>
    <row r="96" customFormat="false" ht="12" hidden="false" customHeight="false" outlineLevel="0" collapsed="false">
      <c r="A96" s="1" t="s">
        <v>136</v>
      </c>
      <c r="B96" s="1" t="s">
        <v>115</v>
      </c>
      <c r="C96" s="2" t="n">
        <v>2400</v>
      </c>
      <c r="D96" s="2" t="n">
        <f aca="false">(C96*0.25)</f>
        <v>600</v>
      </c>
      <c r="E96" s="3" t="n">
        <v>1</v>
      </c>
      <c r="F96" s="15" t="n">
        <v>12</v>
      </c>
      <c r="G96" s="15" t="n">
        <f aca="false">(F96/E96)</f>
        <v>12</v>
      </c>
      <c r="H96" s="15" t="n">
        <v>5</v>
      </c>
      <c r="J96" s="15" t="n">
        <f aca="false">(I5)</f>
        <v>1050</v>
      </c>
      <c r="K96" s="15" t="n">
        <f aca="false">(G96*H96)*(J96)</f>
        <v>63000</v>
      </c>
      <c r="L96" s="15"/>
      <c r="M96" s="15" t="n">
        <f aca="false">(I20)*(K96)</f>
        <v>47250</v>
      </c>
      <c r="O96" s="2" t="n">
        <f aca="false">((L96+M96)*C96)-(D96)*(K96)</f>
        <v>75600000</v>
      </c>
      <c r="P96" s="15" t="n">
        <f aca="false">(K96-(L96+M96))</f>
        <v>15750</v>
      </c>
      <c r="Q96" s="15"/>
      <c r="U96" s="2" t="n">
        <f aca="false">(M96)*(C96)</f>
        <v>113400000</v>
      </c>
    </row>
    <row r="97" customFormat="false" ht="12" hidden="false" customHeight="false" outlineLevel="0" collapsed="false">
      <c r="A97" s="1" t="s">
        <v>137</v>
      </c>
      <c r="B97" s="1" t="s">
        <v>115</v>
      </c>
      <c r="C97" s="2" t="n">
        <v>1600</v>
      </c>
      <c r="D97" s="2" t="n">
        <f aca="false">(C97*0.25)</f>
        <v>400</v>
      </c>
      <c r="E97" s="3" t="n">
        <v>1</v>
      </c>
      <c r="F97" s="15" t="n">
        <v>12</v>
      </c>
      <c r="G97" s="15" t="n">
        <f aca="false">(F97/E97)</f>
        <v>12</v>
      </c>
      <c r="H97" s="15" t="n">
        <v>5</v>
      </c>
      <c r="J97" s="15" t="n">
        <f aca="false">(I5)</f>
        <v>1050</v>
      </c>
      <c r="K97" s="15" t="n">
        <f aca="false">(G97*H97)*(J97)</f>
        <v>63000</v>
      </c>
      <c r="L97" s="15"/>
      <c r="M97" s="15" t="n">
        <f aca="false">(I20)*(K97)</f>
        <v>47250</v>
      </c>
      <c r="O97" s="2" t="n">
        <f aca="false">((L97+M97)*C97)-(D97)*(K97)</f>
        <v>50400000</v>
      </c>
      <c r="P97" s="15" t="n">
        <f aca="false">(K97-(L97+M97))</f>
        <v>15750</v>
      </c>
      <c r="Q97" s="15"/>
      <c r="U97" s="2" t="n">
        <f aca="false">(M97)*(C97)</f>
        <v>75600000</v>
      </c>
    </row>
    <row r="98" customFormat="false" ht="12" hidden="false" customHeight="false" outlineLevel="0" collapsed="false">
      <c r="A98" s="1" t="s">
        <v>138</v>
      </c>
      <c r="B98" s="1" t="s">
        <v>115</v>
      </c>
      <c r="C98" s="2" t="n">
        <v>3000</v>
      </c>
      <c r="D98" s="2" t="n">
        <f aca="false">(C98*0.25)</f>
        <v>750</v>
      </c>
      <c r="E98" s="3" t="n">
        <v>1</v>
      </c>
      <c r="F98" s="15" t="n">
        <v>12</v>
      </c>
      <c r="G98" s="15" t="n">
        <f aca="false">(F98/E98)</f>
        <v>12</v>
      </c>
      <c r="H98" s="15" t="n">
        <v>5</v>
      </c>
      <c r="J98" s="15" t="n">
        <f aca="false">(I5)</f>
        <v>1050</v>
      </c>
      <c r="K98" s="15" t="n">
        <f aca="false">(G98*H98)*(J98)</f>
        <v>63000</v>
      </c>
      <c r="L98" s="15"/>
      <c r="M98" s="15" t="n">
        <f aca="false">(I20)*(K98)</f>
        <v>47250</v>
      </c>
      <c r="O98" s="2" t="n">
        <f aca="false">((L98+M98)*C98)-(D98)*(K98)</f>
        <v>94500000</v>
      </c>
      <c r="P98" s="15" t="n">
        <f aca="false">(K98-(L98+M98))</f>
        <v>15750</v>
      </c>
      <c r="Q98" s="15"/>
      <c r="U98" s="2" t="n">
        <f aca="false">(M98)*(C98)</f>
        <v>141750000</v>
      </c>
    </row>
    <row r="99" customFormat="false" ht="12" hidden="false" customHeight="false" outlineLevel="0" collapsed="false">
      <c r="A99" s="1" t="s">
        <v>139</v>
      </c>
      <c r="B99" s="1" t="s">
        <v>123</v>
      </c>
      <c r="C99" s="2" t="n">
        <v>4000</v>
      </c>
      <c r="D99" s="2" t="n">
        <f aca="false">(C99*0.25)</f>
        <v>1000</v>
      </c>
      <c r="E99" s="3" t="n">
        <v>1</v>
      </c>
      <c r="F99" s="15" t="n">
        <v>12</v>
      </c>
      <c r="G99" s="15" t="n">
        <f aca="false">(F99/E99)</f>
        <v>12</v>
      </c>
      <c r="H99" s="15" t="n">
        <v>5</v>
      </c>
      <c r="J99" s="15" t="n">
        <f aca="false">(I5)</f>
        <v>1050</v>
      </c>
      <c r="K99" s="15" t="n">
        <f aca="false">(G99*H99)*(J99)</f>
        <v>63000</v>
      </c>
      <c r="L99" s="15"/>
      <c r="M99" s="15" t="n">
        <f aca="false">(I20)*(K99)</f>
        <v>47250</v>
      </c>
      <c r="O99" s="2" t="n">
        <f aca="false">((L99+M99)*C99)-(D99)*(K99)</f>
        <v>126000000</v>
      </c>
      <c r="P99" s="15" t="n">
        <f aca="false">(K99-(L99+M99))</f>
        <v>15750</v>
      </c>
      <c r="Q99" s="15"/>
      <c r="U99" s="2" t="n">
        <f aca="false">(M99)*(C99)</f>
        <v>189000000</v>
      </c>
    </row>
    <row r="100" customFormat="false" ht="12" hidden="false" customHeight="false" outlineLevel="0" collapsed="false">
      <c r="A100" s="1" t="s">
        <v>140</v>
      </c>
      <c r="B100" s="1" t="s">
        <v>115</v>
      </c>
      <c r="C100" s="2" t="n">
        <v>330</v>
      </c>
      <c r="D100" s="2" t="n">
        <f aca="false">(C100*0.25)</f>
        <v>82.5</v>
      </c>
      <c r="E100" s="3" t="n">
        <v>1</v>
      </c>
      <c r="F100" s="15" t="n">
        <v>12</v>
      </c>
      <c r="G100" s="15" t="n">
        <f aca="false">(F100/E100)</f>
        <v>12</v>
      </c>
      <c r="H100" s="15" t="n">
        <v>5</v>
      </c>
      <c r="J100" s="15" t="n">
        <f aca="false">(I5)</f>
        <v>1050</v>
      </c>
      <c r="K100" s="15" t="n">
        <f aca="false">(G100*H100)*(J100)</f>
        <v>63000</v>
      </c>
      <c r="L100" s="15"/>
      <c r="M100" s="15" t="n">
        <f aca="false">(I20)*(K100)</f>
        <v>47250</v>
      </c>
      <c r="O100" s="2" t="n">
        <f aca="false">((L100+M100)*C100)-(D100)*(K100)</f>
        <v>10395000</v>
      </c>
      <c r="P100" s="15" t="n">
        <f aca="false">(K100-(L100+M100))</f>
        <v>15750</v>
      </c>
      <c r="Q100" s="15"/>
      <c r="U100" s="2" t="n">
        <f aca="false">(M100)*(C100)</f>
        <v>15592500</v>
      </c>
    </row>
    <row r="101" customFormat="false" ht="12" hidden="false" customHeight="false" outlineLevel="0" collapsed="false">
      <c r="A101" s="1" t="s">
        <v>141</v>
      </c>
      <c r="B101" s="1" t="s">
        <v>115</v>
      </c>
      <c r="C101" s="2" t="n">
        <v>1000</v>
      </c>
      <c r="D101" s="2" t="n">
        <f aca="false">(C101*0.25)</f>
        <v>250</v>
      </c>
      <c r="E101" s="3" t="n">
        <v>1</v>
      </c>
      <c r="F101" s="15" t="n">
        <v>12</v>
      </c>
      <c r="G101" s="15" t="n">
        <f aca="false">(F101/E101)</f>
        <v>12</v>
      </c>
      <c r="H101" s="15" t="n">
        <v>5</v>
      </c>
      <c r="J101" s="15" t="n">
        <f aca="false">(I5)</f>
        <v>1050</v>
      </c>
      <c r="K101" s="15" t="n">
        <f aca="false">(G101*H101)*(J101)</f>
        <v>63000</v>
      </c>
      <c r="L101" s="15" t="n">
        <v>5</v>
      </c>
      <c r="M101" s="15" t="n">
        <f aca="false">(I20)*(K101)</f>
        <v>47250</v>
      </c>
      <c r="O101" s="2" t="n">
        <f aca="false">((L101+M101)*C101)-(D101)*(K101)</f>
        <v>31505000</v>
      </c>
      <c r="P101" s="15" t="n">
        <f aca="false">(K101-(L101+M101))</f>
        <v>15745</v>
      </c>
      <c r="Q101" s="15"/>
      <c r="U101" s="2" t="n">
        <f aca="false">(M101)*(C101)</f>
        <v>47250000</v>
      </c>
    </row>
    <row r="102" customFormat="false" ht="12" hidden="false" customHeight="false" outlineLevel="0" collapsed="false">
      <c r="A102" s="1" t="s">
        <v>142</v>
      </c>
      <c r="B102" s="1" t="s">
        <v>143</v>
      </c>
      <c r="C102" s="2" t="n">
        <v>400</v>
      </c>
      <c r="D102" s="2" t="n">
        <f aca="false">(C102*0.25)</f>
        <v>100</v>
      </c>
      <c r="E102" s="3" t="n">
        <v>1</v>
      </c>
      <c r="F102" s="15" t="n">
        <v>12</v>
      </c>
      <c r="G102" s="15" t="n">
        <f aca="false">(F102/E102)</f>
        <v>12</v>
      </c>
      <c r="H102" s="15" t="n">
        <v>5</v>
      </c>
      <c r="J102" s="15" t="n">
        <f aca="false">(I5)</f>
        <v>1050</v>
      </c>
      <c r="K102" s="15" t="n">
        <f aca="false">(G102*H102)*(J102)</f>
        <v>63000</v>
      </c>
      <c r="L102" s="15"/>
      <c r="M102" s="15" t="n">
        <f aca="false">(I20)*(K102)</f>
        <v>47250</v>
      </c>
      <c r="O102" s="2" t="n">
        <f aca="false">((L102+M102)*C102)-(D102)*(K102)</f>
        <v>12600000</v>
      </c>
      <c r="P102" s="15" t="n">
        <f aca="false">(K102-(L102+M102))</f>
        <v>15750</v>
      </c>
      <c r="Q102" s="15"/>
      <c r="U102" s="2" t="n">
        <f aca="false">(M102)*(C102)</f>
        <v>18900000</v>
      </c>
    </row>
    <row r="103" customFormat="false" ht="12" hidden="false" customHeight="false" outlineLevel="0" collapsed="false">
      <c r="A103" s="1" t="s">
        <v>144</v>
      </c>
      <c r="B103" s="1" t="s">
        <v>145</v>
      </c>
      <c r="C103" s="2" t="n">
        <v>25</v>
      </c>
      <c r="D103" s="2" t="n">
        <f aca="false">(C103*0.25)</f>
        <v>6.25</v>
      </c>
      <c r="E103" s="3" t="n">
        <v>0.5</v>
      </c>
      <c r="F103" s="15" t="n">
        <v>12</v>
      </c>
      <c r="G103" s="15" t="n">
        <f aca="false">(F103/E103)</f>
        <v>24</v>
      </c>
      <c r="H103" s="15" t="n">
        <v>5</v>
      </c>
      <c r="J103" s="15" t="n">
        <f aca="false">(I5)</f>
        <v>1050</v>
      </c>
      <c r="K103" s="15" t="n">
        <f aca="false">(G103*H103)*(J103)</f>
        <v>126000</v>
      </c>
      <c r="L103" s="15" t="n">
        <v>125</v>
      </c>
      <c r="M103" s="15" t="n">
        <f aca="false">((I26*K103))</f>
        <v>113400</v>
      </c>
      <c r="O103" s="2" t="n">
        <f aca="false">((L103+M103)*C103)-(D103)*(K103)</f>
        <v>2050625</v>
      </c>
      <c r="P103" s="15" t="n">
        <f aca="false">(K103-(L103+M103))</f>
        <v>12475</v>
      </c>
      <c r="Q103" s="15"/>
      <c r="U103" s="2" t="n">
        <f aca="false">(M103)*(C103)</f>
        <v>2835000</v>
      </c>
    </row>
    <row r="104" customFormat="false" ht="12" hidden="false" customHeight="false" outlineLevel="0" collapsed="false">
      <c r="A104" s="1" t="s">
        <v>146</v>
      </c>
      <c r="B104" s="1" t="s">
        <v>145</v>
      </c>
      <c r="C104" s="2" t="n">
        <v>25</v>
      </c>
      <c r="D104" s="2" t="n">
        <f aca="false">(C104*0.25)</f>
        <v>6.25</v>
      </c>
      <c r="E104" s="3" t="n">
        <v>0.5</v>
      </c>
      <c r="F104" s="15" t="n">
        <v>12</v>
      </c>
      <c r="G104" s="15" t="n">
        <f aca="false">(F104/E104)</f>
        <v>24</v>
      </c>
      <c r="H104" s="15" t="n">
        <v>5</v>
      </c>
      <c r="J104" s="15" t="n">
        <f aca="false">(I5)</f>
        <v>1050</v>
      </c>
      <c r="K104" s="15" t="n">
        <f aca="false">(G104*H104)*(J104)</f>
        <v>126000</v>
      </c>
      <c r="L104" s="15"/>
      <c r="M104" s="15" t="n">
        <f aca="false">(I26)*(K104)</f>
        <v>113400</v>
      </c>
      <c r="O104" s="2" t="n">
        <f aca="false">((L104+M104)*C104)-(D104)*(K104)</f>
        <v>2047500</v>
      </c>
      <c r="P104" s="15" t="n">
        <f aca="false">(K104-(L104+M104))</f>
        <v>12600</v>
      </c>
      <c r="Q104" s="15"/>
      <c r="U104" s="2" t="n">
        <f aca="false">(M104)*(C104)</f>
        <v>2835000</v>
      </c>
    </row>
    <row r="105" customFormat="false" ht="12" hidden="false" customHeight="false" outlineLevel="0" collapsed="false">
      <c r="A105" s="1" t="s">
        <v>147</v>
      </c>
      <c r="B105" s="1" t="s">
        <v>145</v>
      </c>
      <c r="C105" s="2" t="n">
        <v>25</v>
      </c>
      <c r="D105" s="2" t="n">
        <f aca="false">(C105*0.25)</f>
        <v>6.25</v>
      </c>
      <c r="E105" s="3" t="n">
        <v>0.5</v>
      </c>
      <c r="F105" s="15" t="n">
        <v>12</v>
      </c>
      <c r="G105" s="15" t="n">
        <f aca="false">(F105/E105)</f>
        <v>24</v>
      </c>
      <c r="H105" s="15" t="n">
        <v>5</v>
      </c>
      <c r="J105" s="15" t="n">
        <f aca="false">(I5)</f>
        <v>1050</v>
      </c>
      <c r="K105" s="15" t="n">
        <f aca="false">(G105*H105)*(J105)</f>
        <v>126000</v>
      </c>
      <c r="L105" s="15" t="n">
        <v>100</v>
      </c>
      <c r="M105" s="15" t="n">
        <f aca="false">(I26)*(K105)</f>
        <v>113400</v>
      </c>
      <c r="O105" s="2" t="n">
        <f aca="false">((L105+M105)*C105)-(D105)*(K105)</f>
        <v>2050000</v>
      </c>
      <c r="P105" s="15" t="n">
        <f aca="false">(K105-(L105+M105))</f>
        <v>12500</v>
      </c>
      <c r="Q105" s="15"/>
      <c r="U105" s="2" t="n">
        <f aca="false">(M105)*(C105)</f>
        <v>2835000</v>
      </c>
    </row>
    <row r="106" customFormat="false" ht="12" hidden="false" customHeight="false" outlineLevel="0" collapsed="false">
      <c r="A106" s="1" t="s">
        <v>148</v>
      </c>
      <c r="B106" s="1" t="s">
        <v>145</v>
      </c>
      <c r="C106" s="2" t="n">
        <v>25</v>
      </c>
      <c r="D106" s="2" t="n">
        <f aca="false">(C106*0.25)</f>
        <v>6.25</v>
      </c>
      <c r="E106" s="3" t="n">
        <v>0.5</v>
      </c>
      <c r="F106" s="15" t="n">
        <v>12</v>
      </c>
      <c r="G106" s="15" t="n">
        <f aca="false">(F106/E106)</f>
        <v>24</v>
      </c>
      <c r="H106" s="15" t="n">
        <v>5</v>
      </c>
      <c r="J106" s="15" t="n">
        <f aca="false">(I5)</f>
        <v>1050</v>
      </c>
      <c r="K106" s="15" t="n">
        <f aca="false">(G106*H106)*(J106)</f>
        <v>126000</v>
      </c>
      <c r="L106" s="15"/>
      <c r="M106" s="15" t="n">
        <f aca="false">(I26)*(K106)</f>
        <v>113400</v>
      </c>
      <c r="O106" s="2" t="n">
        <f aca="false">((L106+M106)*C106)-(D106)*(K106)</f>
        <v>2047500</v>
      </c>
      <c r="P106" s="15" t="n">
        <f aca="false">(K106-(L106+M106))</f>
        <v>12600</v>
      </c>
      <c r="Q106" s="15"/>
      <c r="U106" s="2" t="n">
        <f aca="false">(M106)*(C106)</f>
        <v>2835000</v>
      </c>
    </row>
    <row r="107" customFormat="false" ht="12" hidden="false" customHeight="false" outlineLevel="0" collapsed="false">
      <c r="A107" s="1" t="s">
        <v>149</v>
      </c>
      <c r="B107" s="1" t="s">
        <v>145</v>
      </c>
      <c r="C107" s="2" t="n">
        <v>25</v>
      </c>
      <c r="D107" s="2" t="n">
        <f aca="false">(C107*0.25)</f>
        <v>6.25</v>
      </c>
      <c r="E107" s="3" t="n">
        <v>0.5</v>
      </c>
      <c r="F107" s="15" t="n">
        <v>12</v>
      </c>
      <c r="G107" s="15" t="n">
        <f aca="false">(F107/E107)</f>
        <v>24</v>
      </c>
      <c r="H107" s="15" t="n">
        <v>5</v>
      </c>
      <c r="J107" s="15" t="n">
        <f aca="false">(I5)</f>
        <v>1050</v>
      </c>
      <c r="K107" s="15" t="n">
        <f aca="false">(G107*H107)*(J107)</f>
        <v>126000</v>
      </c>
      <c r="L107" s="15" t="n">
        <v>100</v>
      </c>
      <c r="M107" s="15" t="n">
        <f aca="false">(I26)*(K107)</f>
        <v>113400</v>
      </c>
      <c r="O107" s="2" t="n">
        <f aca="false">((L107+M107)*C107)-(D107)*(K107)</f>
        <v>2050000</v>
      </c>
      <c r="P107" s="15" t="n">
        <f aca="false">(K107-(L107+M107))</f>
        <v>12500</v>
      </c>
      <c r="Q107" s="15"/>
      <c r="U107" s="2" t="n">
        <f aca="false">(M107)*(C107)</f>
        <v>2835000</v>
      </c>
    </row>
    <row r="108" customFormat="false" ht="12" hidden="false" customHeight="false" outlineLevel="0" collapsed="false">
      <c r="A108" s="1" t="s">
        <v>150</v>
      </c>
      <c r="B108" s="1" t="s">
        <v>145</v>
      </c>
      <c r="C108" s="2" t="n">
        <v>100</v>
      </c>
      <c r="D108" s="2" t="n">
        <f aca="false">(C108*0.25)</f>
        <v>25</v>
      </c>
      <c r="E108" s="3" t="n">
        <v>0.5</v>
      </c>
      <c r="F108" s="15" t="n">
        <v>12</v>
      </c>
      <c r="G108" s="15" t="n">
        <f aca="false">(F108/E108)</f>
        <v>24</v>
      </c>
      <c r="H108" s="15" t="n">
        <v>5</v>
      </c>
      <c r="J108" s="15" t="n">
        <f aca="false">(I5)</f>
        <v>1050</v>
      </c>
      <c r="K108" s="15" t="n">
        <f aca="false">(G108*H108)*(J108)</f>
        <v>126000</v>
      </c>
      <c r="L108" s="15"/>
      <c r="M108" s="15" t="n">
        <f aca="false">(I26)*(K108)</f>
        <v>113400</v>
      </c>
      <c r="O108" s="2" t="n">
        <f aca="false">((L108+M108)*C108)-(D108)*(K108)</f>
        <v>8190000</v>
      </c>
      <c r="P108" s="15" t="n">
        <f aca="false">(K108-(L108+M108))</f>
        <v>12600</v>
      </c>
      <c r="Q108" s="15"/>
      <c r="U108" s="2" t="n">
        <f aca="false">(M108)*(C108)</f>
        <v>11340000</v>
      </c>
    </row>
    <row r="109" customFormat="false" ht="12" hidden="false" customHeight="false" outlineLevel="0" collapsed="false">
      <c r="A109" s="1" t="s">
        <v>151</v>
      </c>
      <c r="B109" s="1" t="s">
        <v>145</v>
      </c>
      <c r="C109" s="2" t="n">
        <v>250</v>
      </c>
      <c r="D109" s="2" t="n">
        <f aca="false">(C109*0.25)</f>
        <v>62.5</v>
      </c>
      <c r="E109" s="3" t="n">
        <v>0.5</v>
      </c>
      <c r="F109" s="15" t="n">
        <v>12</v>
      </c>
      <c r="G109" s="15" t="n">
        <f aca="false">(F109/E109)</f>
        <v>24</v>
      </c>
      <c r="H109" s="15" t="n">
        <v>5</v>
      </c>
      <c r="J109" s="15" t="n">
        <f aca="false">(I5)</f>
        <v>1050</v>
      </c>
      <c r="K109" s="15" t="n">
        <f aca="false">(G109*H109)*(J109)</f>
        <v>126000</v>
      </c>
      <c r="L109" s="15" t="n">
        <v>100</v>
      </c>
      <c r="M109" s="15" t="n">
        <f aca="false">(I26)*(K109)</f>
        <v>113400</v>
      </c>
      <c r="O109" s="2" t="n">
        <f aca="false">((L109+M109)*C109)-(D109)*(K109)</f>
        <v>20500000</v>
      </c>
      <c r="P109" s="15" t="n">
        <f aca="false">(K109-(L109+M109))</f>
        <v>12500</v>
      </c>
      <c r="Q109" s="15"/>
      <c r="U109" s="2" t="n">
        <f aca="false">(M109)*(C109)</f>
        <v>28350000</v>
      </c>
    </row>
    <row r="110" customFormat="false" ht="12" hidden="false" customHeight="false" outlineLevel="0" collapsed="false">
      <c r="A110" s="1" t="s">
        <v>152</v>
      </c>
      <c r="B110" s="1" t="s">
        <v>145</v>
      </c>
      <c r="C110" s="2" t="n">
        <v>500</v>
      </c>
      <c r="D110" s="2" t="n">
        <f aca="false">(C110*0.25)</f>
        <v>125</v>
      </c>
      <c r="E110" s="3" t="n">
        <v>0.5</v>
      </c>
      <c r="F110" s="15" t="n">
        <v>12</v>
      </c>
      <c r="G110" s="15" t="n">
        <f aca="false">(F110/E110)</f>
        <v>24</v>
      </c>
      <c r="H110" s="15" t="n">
        <v>5</v>
      </c>
      <c r="J110" s="15" t="n">
        <f aca="false">(I5)</f>
        <v>1050</v>
      </c>
      <c r="K110" s="15" t="n">
        <f aca="false">(G110*H110)*(J110)</f>
        <v>126000</v>
      </c>
      <c r="L110" s="15" t="n">
        <v>100</v>
      </c>
      <c r="M110" s="15" t="n">
        <f aca="false">(I26)*(K110)</f>
        <v>113400</v>
      </c>
      <c r="O110" s="2" t="n">
        <f aca="false">((L110+M110)*C110)-(D110)*(K110)</f>
        <v>41000000</v>
      </c>
      <c r="P110" s="15" t="n">
        <f aca="false">(K110-(L110+M110))</f>
        <v>12500</v>
      </c>
      <c r="Q110" s="15"/>
      <c r="U110" s="2" t="n">
        <f aca="false">(M110)*(C110)</f>
        <v>56700000</v>
      </c>
    </row>
    <row r="111" customFormat="false" ht="12" hidden="false" customHeight="false" outlineLevel="0" collapsed="false">
      <c r="T111" s="1" t="s">
        <v>153</v>
      </c>
      <c r="U111" s="2" t="n">
        <f aca="false">SUM(U5:U110)</f>
        <v>122429110125</v>
      </c>
    </row>
    <row r="112" customFormat="false" ht="12" hidden="false" customHeight="false" outlineLevel="0" collapsed="false">
      <c r="D112" s="2" t="n">
        <f aca="false">SUM(D5:D111)</f>
        <v>12435952.75</v>
      </c>
      <c r="H112" s="3" t="n">
        <f aca="false">SUM(H5:H111)</f>
        <v>8025</v>
      </c>
      <c r="K112" s="3" t="n">
        <f aca="false">SUM(K5:K111)</f>
        <v>25224525</v>
      </c>
    </row>
    <row r="114" customFormat="false" ht="12" hidden="false" customHeight="false" outlineLevel="0" collapsed="false">
      <c r="T114" s="1" t="s">
        <v>154</v>
      </c>
      <c r="U114" s="16" t="n">
        <f aca="false">U111/I32</f>
        <v>41975694900</v>
      </c>
    </row>
  </sheetData>
  <mergeCells count="2">
    <mergeCell ref="C1:P1"/>
    <mergeCell ref="C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4" activeCellId="0" sqref="G4"/>
    </sheetView>
  </sheetViews>
  <sheetFormatPr defaultColWidth="9.15625" defaultRowHeight="12" zeroHeight="false" outlineLevelRow="0" outlineLevelCol="0"/>
  <cols>
    <col collapsed="false" customWidth="true" hidden="false" outlineLevel="0" max="1" min="1" style="32" width="22.99"/>
    <col collapsed="false" customWidth="true" hidden="false" outlineLevel="0" max="2" min="2" style="32" width="20.5"/>
    <col collapsed="false" customWidth="true" hidden="false" outlineLevel="0" max="3" min="3" style="28" width="21.99"/>
    <col collapsed="false" customWidth="true" hidden="false" outlineLevel="0" max="4" min="4" style="32" width="20.5"/>
    <col collapsed="false" customWidth="true" hidden="false" outlineLevel="0" max="5" min="5" style="32" width="21.16"/>
    <col collapsed="false" customWidth="true" hidden="false" outlineLevel="0" max="6" min="6" style="28" width="16.5"/>
    <col collapsed="false" customWidth="true" hidden="false" outlineLevel="0" max="7" min="7" style="32" width="22.15"/>
    <col collapsed="false" customWidth="true" hidden="false" outlineLevel="0" max="8" min="8" style="32" width="20.32"/>
    <col collapsed="false" customWidth="true" hidden="false" outlineLevel="0" max="9" min="9" style="21" width="5.82"/>
    <col collapsed="false" customWidth="false" hidden="false" outlineLevel="0" max="10" min="10" style="21" width="9.15"/>
    <col collapsed="false" customWidth="true" hidden="false" outlineLevel="0" max="11" min="11" style="21" width="12.99"/>
    <col collapsed="false" customWidth="false" hidden="false" outlineLevel="0" max="257" min="12" style="21" width="9.15"/>
  </cols>
  <sheetData>
    <row r="2" s="47" customFormat="true" ht="13" hidden="false" customHeight="false" outlineLevel="0" collapsed="false">
      <c r="A2" s="45" t="s">
        <v>308</v>
      </c>
      <c r="B2" s="45" t="s">
        <v>309</v>
      </c>
      <c r="C2" s="46" t="s">
        <v>310</v>
      </c>
      <c r="D2" s="45" t="s">
        <v>311</v>
      </c>
      <c r="E2" s="45" t="s">
        <v>312</v>
      </c>
      <c r="F2" s="46" t="s">
        <v>313</v>
      </c>
      <c r="G2" s="45" t="s">
        <v>314</v>
      </c>
      <c r="H2" s="45" t="s">
        <v>315</v>
      </c>
      <c r="I2" s="47" t="s">
        <v>256</v>
      </c>
      <c r="J2" s="47" t="s">
        <v>337</v>
      </c>
      <c r="K2" s="47" t="s">
        <v>338</v>
      </c>
    </row>
    <row r="3" s="50" customFormat="true" ht="11" hidden="false" customHeight="false" outlineLevel="0" collapsed="false">
      <c r="A3" s="48" t="n">
        <v>41666666666.67</v>
      </c>
      <c r="B3" s="48" t="n">
        <v>53454409</v>
      </c>
      <c r="C3" s="49" t="s">
        <v>339</v>
      </c>
      <c r="D3" s="48" t="n">
        <f aca="false">SUM(B3:B13)</f>
        <v>575473082847263</v>
      </c>
      <c r="E3" s="48" t="n">
        <f aca="false">1000000000000.08</f>
        <v>1000000000000.08</v>
      </c>
      <c r="F3" s="49" t="s">
        <v>340</v>
      </c>
      <c r="G3" s="48" t="n">
        <f aca="false">SUM(E3:E12)</f>
        <v>419733431733271</v>
      </c>
      <c r="H3" s="48" t="n">
        <f aca="false">(A3+G3)-(D3)</f>
        <v>-155697984447325</v>
      </c>
      <c r="I3" s="50" t="n">
        <f aca="false">Inventory!I5</f>
        <v>1050</v>
      </c>
      <c r="J3" s="51" t="n">
        <f aca="false">Inventory!I29</f>
        <v>35</v>
      </c>
      <c r="K3" s="50" t="n">
        <f aca="false">Inventory!I29-24</f>
        <v>11</v>
      </c>
    </row>
    <row r="4" s="50" customFormat="true" ht="11" hidden="false" customHeight="false" outlineLevel="0" collapsed="false">
      <c r="A4" s="48"/>
      <c r="B4" s="48" t="n">
        <f aca="false">Employees!J3</f>
        <v>2975000</v>
      </c>
      <c r="C4" s="49" t="s">
        <v>341</v>
      </c>
      <c r="D4" s="48"/>
      <c r="E4" s="48" t="n">
        <f aca="false">(0.05)*('SSC Treasury'!G3)</f>
        <v>8186741308271.25</v>
      </c>
      <c r="F4" s="49" t="s">
        <v>342</v>
      </c>
      <c r="G4" s="48"/>
      <c r="H4" s="48"/>
    </row>
    <row r="5" s="50" customFormat="true" ht="11" hidden="false" customHeight="false" outlineLevel="0" collapsed="false">
      <c r="A5" s="48"/>
      <c r="B5" s="48" t="n">
        <f aca="false">'NPC Employees'!E2</f>
        <v>28895908686008.4</v>
      </c>
      <c r="C5" s="49" t="s">
        <v>343</v>
      </c>
      <c r="D5" s="48"/>
      <c r="E5" s="48" t="n">
        <f aca="false">(C20)*(0.1)</f>
        <v>122437940425000</v>
      </c>
      <c r="F5" s="49" t="s">
        <v>344</v>
      </c>
      <c r="G5" s="48"/>
      <c r="H5" s="48"/>
    </row>
    <row r="6" s="50" customFormat="true" ht="11" hidden="false" customHeight="false" outlineLevel="0" collapsed="false">
      <c r="A6" s="48"/>
      <c r="B6" s="48" t="n">
        <f aca="false">('SSC Treasury'!E6)*(0.1)</f>
        <v>12242911012.5</v>
      </c>
      <c r="C6" s="49" t="s">
        <v>345</v>
      </c>
      <c r="D6" s="48"/>
      <c r="E6" s="48" t="n">
        <f aca="false">(100)*(D20)</f>
        <v>1850000000000</v>
      </c>
      <c r="F6" s="49" t="s">
        <v>346</v>
      </c>
      <c r="G6" s="48"/>
      <c r="H6" s="48"/>
    </row>
    <row r="7" s="50" customFormat="true" ht="11" hidden="false" customHeight="false" outlineLevel="0" collapsed="false">
      <c r="A7" s="48"/>
      <c r="B7" s="48" t="n">
        <f aca="false">(B20)*(0.05)</f>
        <v>2083333333.3335</v>
      </c>
      <c r="C7" s="49" t="s">
        <v>347</v>
      </c>
      <c r="D7" s="48"/>
      <c r="E7" s="48" t="n">
        <f aca="false">E26</f>
        <v>209790000000000</v>
      </c>
      <c r="F7" s="49" t="s">
        <v>348</v>
      </c>
      <c r="G7" s="48"/>
      <c r="H7" s="48"/>
    </row>
    <row r="8" s="50" customFormat="true" ht="11" hidden="false" customHeight="false" outlineLevel="0" collapsed="false">
      <c r="A8" s="48"/>
      <c r="B8" s="48" t="n">
        <f aca="false">(100)*'SSC NPC Employees'!B5</f>
        <v>925000000000</v>
      </c>
      <c r="C8" s="49" t="s">
        <v>349</v>
      </c>
      <c r="D8" s="48"/>
      <c r="E8" s="48" t="n">
        <f aca="false">((B30*0.8)*2)</f>
        <v>62160000000000</v>
      </c>
      <c r="F8" s="49" t="s">
        <v>350</v>
      </c>
      <c r="G8" s="48"/>
      <c r="H8" s="48"/>
    </row>
    <row r="9" s="50" customFormat="true" ht="11" hidden="false" customHeight="false" outlineLevel="0" collapsed="false">
      <c r="A9" s="48"/>
      <c r="B9" s="48" t="n">
        <f aca="false">C20*0.25</f>
        <v>306094851062500</v>
      </c>
      <c r="C9" s="49" t="s">
        <v>351</v>
      </c>
      <c r="D9" s="48"/>
      <c r="E9" s="48" t="n">
        <f aca="false">((D30*0.8)*2)</f>
        <v>12432000000000</v>
      </c>
      <c r="F9" s="49" t="s">
        <v>352</v>
      </c>
      <c r="G9" s="48"/>
      <c r="H9" s="48"/>
    </row>
    <row r="10" s="50" customFormat="true" ht="11" hidden="false" customHeight="false" outlineLevel="0" collapsed="false">
      <c r="A10" s="48"/>
      <c r="B10" s="48" t="n">
        <f aca="false">A30</f>
        <v>97125000000000</v>
      </c>
      <c r="C10" s="49" t="s">
        <v>328</v>
      </c>
      <c r="D10" s="48"/>
      <c r="E10" s="48" t="n">
        <f aca="false">10*'NPC Employees'!B35</f>
        <v>1258000000000</v>
      </c>
      <c r="F10" s="49" t="s">
        <v>353</v>
      </c>
      <c r="G10" s="48"/>
      <c r="H10" s="48"/>
    </row>
    <row r="11" s="50" customFormat="true" ht="11" hidden="false" customHeight="false" outlineLevel="0" collapsed="false">
      <c r="A11" s="48"/>
      <c r="B11" s="48" t="n">
        <f aca="false">C30</f>
        <v>19425000000000</v>
      </c>
      <c r="C11" s="49" t="s">
        <v>330</v>
      </c>
      <c r="D11" s="48"/>
      <c r="E11" s="48" t="n">
        <f aca="false">(56250000000)*K3</f>
        <v>618750000000</v>
      </c>
      <c r="F11" s="49" t="s">
        <v>354</v>
      </c>
      <c r="G11" s="48"/>
      <c r="H11" s="48"/>
    </row>
    <row r="12" s="50" customFormat="true" ht="11" hidden="false" customHeight="false" outlineLevel="0" collapsed="false">
      <c r="A12" s="48"/>
      <c r="B12" s="48" t="n">
        <f aca="false">0.1*C20</f>
        <v>122437940425000</v>
      </c>
      <c r="C12" s="49" t="s">
        <v>355</v>
      </c>
      <c r="D12" s="48"/>
      <c r="E12" s="48"/>
      <c r="F12" s="49"/>
      <c r="G12" s="48"/>
      <c r="H12" s="48"/>
    </row>
    <row r="13" s="50" customFormat="true" ht="11" hidden="false" customHeight="false" outlineLevel="0" collapsed="false">
      <c r="A13" s="48"/>
      <c r="B13" s="48" t="n">
        <f aca="false">(Inventory!C32*'NPC Employees'!B27)</f>
        <v>555000000000</v>
      </c>
      <c r="C13" s="49" t="s">
        <v>356</v>
      </c>
      <c r="D13" s="48"/>
      <c r="E13" s="48"/>
      <c r="F13" s="49"/>
      <c r="G13" s="48"/>
      <c r="H13" s="48"/>
    </row>
    <row r="14" s="50" customFormat="true" ht="11" hidden="false" customHeight="false" outlineLevel="0" collapsed="false">
      <c r="A14" s="48"/>
      <c r="B14" s="48" t="n">
        <f aca="false">(5*Utilities!H51)+(100*Utilities!H51)+(Utilities!N4)</f>
        <v>39693784500000</v>
      </c>
      <c r="C14" s="49" t="s">
        <v>357</v>
      </c>
      <c r="D14" s="48"/>
      <c r="E14" s="48"/>
      <c r="F14" s="49"/>
      <c r="G14" s="48"/>
      <c r="H14" s="48"/>
    </row>
    <row r="15" s="50" customFormat="true" ht="11" hidden="false" customHeight="false" outlineLevel="0" collapsed="false">
      <c r="A15" s="48"/>
      <c r="B15" s="48" t="n">
        <f aca="false">Sales!N50</f>
        <v>658800000</v>
      </c>
      <c r="C15" s="49" t="s">
        <v>339</v>
      </c>
      <c r="D15" s="48"/>
      <c r="E15" s="48"/>
      <c r="F15" s="49"/>
      <c r="G15" s="48"/>
      <c r="H15" s="48"/>
    </row>
    <row r="16" s="50" customFormat="true" ht="11" hidden="false" customHeight="false" outlineLevel="0" collapsed="false">
      <c r="A16" s="48"/>
      <c r="B16" s="48" t="n">
        <f aca="false">Sales!N52</f>
        <v>4500000</v>
      </c>
      <c r="C16" s="49" t="s">
        <v>339</v>
      </c>
      <c r="D16" s="48"/>
      <c r="E16" s="48"/>
      <c r="F16" s="49"/>
      <c r="G16" s="48"/>
      <c r="H16" s="48"/>
    </row>
    <row r="17" s="50" customFormat="true" ht="11" hidden="false" customHeight="false" outlineLevel="0" collapsed="false">
      <c r="A17" s="48"/>
      <c r="B17" s="48"/>
      <c r="C17" s="49"/>
      <c r="D17" s="48"/>
      <c r="E17" s="48"/>
      <c r="F17" s="49"/>
      <c r="G17" s="48"/>
      <c r="H17" s="48"/>
    </row>
    <row r="18" s="50" customFormat="true" ht="11" hidden="false" customHeight="false" outlineLevel="0" collapsed="false">
      <c r="A18" s="48"/>
      <c r="B18" s="48"/>
      <c r="C18" s="49"/>
      <c r="D18" s="48"/>
      <c r="E18" s="48"/>
      <c r="F18" s="49"/>
      <c r="G18" s="48"/>
      <c r="H18" s="48"/>
    </row>
    <row r="19" s="50" customFormat="true" ht="13" hidden="false" customHeight="false" outlineLevel="0" collapsed="false">
      <c r="A19" s="52" t="s">
        <v>333</v>
      </c>
      <c r="B19" s="52" t="s">
        <v>358</v>
      </c>
      <c r="C19" s="52" t="s">
        <v>336</v>
      </c>
      <c r="D19" s="52" t="s">
        <v>359</v>
      </c>
      <c r="E19" s="48"/>
      <c r="F19" s="49"/>
      <c r="G19" s="48"/>
      <c r="H19" s="48"/>
    </row>
    <row r="20" s="50" customFormat="true" ht="11" hidden="false" customHeight="false" outlineLevel="0" collapsed="false">
      <c r="A20" s="48" t="n">
        <f aca="false">(D3)/(I3)</f>
        <v>548069602711.679</v>
      </c>
      <c r="B20" s="48" t="n">
        <f aca="false">(41666666666.67)</f>
        <v>41666666666.67</v>
      </c>
      <c r="C20" s="48" t="n">
        <f aca="false">'SSC Treasury'!D22</f>
        <v>1224379404250000</v>
      </c>
      <c r="D20" s="48" t="n">
        <f aca="false">'NPC Employees'!F2</f>
        <v>18500000000</v>
      </c>
      <c r="E20" s="48"/>
      <c r="F20" s="49"/>
      <c r="G20" s="48" t="n">
        <f aca="false">B20*24</f>
        <v>1000000000000.08</v>
      </c>
      <c r="H20" s="48"/>
    </row>
    <row r="21" s="50" customFormat="true" ht="11" hidden="false" customHeight="false" outlineLevel="0" collapsed="false">
      <c r="A21" s="48"/>
      <c r="B21" s="48"/>
      <c r="C21" s="48"/>
      <c r="D21" s="48"/>
      <c r="E21" s="48"/>
      <c r="F21" s="49"/>
      <c r="G21" s="48"/>
      <c r="H21" s="48"/>
    </row>
    <row r="22" s="50" customFormat="true" ht="13" hidden="false" customHeight="false" outlineLevel="0" collapsed="false">
      <c r="A22" s="48"/>
      <c r="B22" s="52" t="s">
        <v>360</v>
      </c>
      <c r="C22" s="48"/>
      <c r="D22" s="48"/>
      <c r="E22" s="48"/>
      <c r="F22" s="49"/>
      <c r="G22" s="48"/>
      <c r="H22" s="48"/>
    </row>
    <row r="23" customFormat="false" ht="12" hidden="false" customHeight="false" outlineLevel="0" collapsed="false">
      <c r="B23" s="32" t="n">
        <f aca="false">(B20*0.35)+B20</f>
        <v>56250000000.0045</v>
      </c>
    </row>
    <row r="25" customFormat="false" ht="12" hidden="false" customHeight="false" outlineLevel="0" collapsed="false">
      <c r="A25" s="32" t="s">
        <v>328</v>
      </c>
      <c r="B25" s="32" t="s">
        <v>361</v>
      </c>
      <c r="C25" s="28" t="s">
        <v>330</v>
      </c>
      <c r="D25" s="32" t="s">
        <v>362</v>
      </c>
      <c r="E25" s="32" t="s">
        <v>348</v>
      </c>
    </row>
    <row r="26" customFormat="false" ht="12" hidden="false" customHeight="false" outlineLevel="0" collapsed="false">
      <c r="A26" s="32" t="n">
        <f aca="false">(5)*(B26)</f>
        <v>971250000000000</v>
      </c>
      <c r="B26" s="31" t="n">
        <f aca="false">(10*'NPC Employees'!$F$2)*(I3)</f>
        <v>194250000000000</v>
      </c>
      <c r="C26" s="32" t="n">
        <f aca="false">(2)*(D26)</f>
        <v>77700000000000</v>
      </c>
      <c r="D26" s="31" t="n">
        <f aca="false">((2*'NPC Employees'!F2))*(I3)</f>
        <v>38850000000000</v>
      </c>
      <c r="E26" s="32" t="n">
        <f aca="false">(0.2)*(A26+C26)</f>
        <v>209790000000000</v>
      </c>
    </row>
    <row r="29" customFormat="false" ht="12" hidden="false" customHeight="false" outlineLevel="0" collapsed="false">
      <c r="A29" s="32" t="s">
        <v>363</v>
      </c>
      <c r="B29" s="32" t="s">
        <v>364</v>
      </c>
      <c r="C29" s="28" t="s">
        <v>365</v>
      </c>
      <c r="D29" s="32" t="s">
        <v>366</v>
      </c>
      <c r="E29" s="32" t="s">
        <v>367</v>
      </c>
    </row>
    <row r="30" customFormat="false" ht="12" hidden="false" customHeight="false" outlineLevel="0" collapsed="false">
      <c r="A30" s="32" t="n">
        <f aca="false">2.5*B30</f>
        <v>97125000000000</v>
      </c>
      <c r="B30" s="53" t="n">
        <f aca="false">B26*(0.2)</f>
        <v>38850000000000</v>
      </c>
      <c r="C30" s="32" t="n">
        <f aca="false">2.5*D30</f>
        <v>19425000000000</v>
      </c>
      <c r="D30" s="31" t="n">
        <f aca="false">0.2*D26</f>
        <v>7770000000000</v>
      </c>
      <c r="E30" s="32" t="n">
        <f aca="false">(B30+D30)</f>
        <v>46620000000000</v>
      </c>
    </row>
    <row r="34" customFormat="false" ht="12" hidden="false" customHeight="false" outlineLevel="0" collapsed="false">
      <c r="B34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54" width="18.82"/>
    <col collapsed="false" customWidth="true" hidden="false" outlineLevel="0" max="3" min="3" style="44" width="16.99"/>
    <col collapsed="false" customWidth="true" hidden="false" outlineLevel="0" max="4" min="4" style="0" width="6.5"/>
    <col collapsed="false" customWidth="true" hidden="false" outlineLevel="0" max="5" min="5" style="44" width="21.5"/>
    <col collapsed="false" customWidth="true" hidden="false" outlineLevel="0" max="6" min="6" style="0" width="19.82"/>
    <col collapsed="false" customWidth="true" hidden="false" outlineLevel="0" max="7" min="7" style="44" width="26.99"/>
    <col collapsed="false" customWidth="true" hidden="false" outlineLevel="0" max="8" min="8" style="44" width="15.82"/>
    <col collapsed="false" customWidth="true" hidden="false" outlineLevel="0" max="9" min="9" style="44" width="22.15"/>
    <col collapsed="false" customWidth="true" hidden="false" outlineLevel="0" max="10" min="10" style="44" width="17.15"/>
    <col collapsed="false" customWidth="true" hidden="false" outlineLevel="0" max="11" min="11" style="44" width="24.5"/>
    <col collapsed="false" customWidth="true" hidden="false" outlineLevel="0" max="12" min="12" style="0" width="18.82"/>
    <col collapsed="false" customWidth="true" hidden="false" outlineLevel="0" max="13" min="13" style="0" width="20.99"/>
  </cols>
  <sheetData>
    <row r="1" customFormat="false" ht="17" hidden="false" customHeight="false" outlineLevel="0" collapsed="false">
      <c r="A1" s="29" t="s">
        <v>247</v>
      </c>
      <c r="B1" s="55" t="s">
        <v>251</v>
      </c>
      <c r="C1" s="33" t="s">
        <v>252</v>
      </c>
      <c r="D1" s="29" t="s">
        <v>256</v>
      </c>
      <c r="E1" s="33" t="s">
        <v>258</v>
      </c>
      <c r="F1" s="29" t="s">
        <v>299</v>
      </c>
      <c r="G1" s="33" t="s">
        <v>368</v>
      </c>
      <c r="H1" s="33" t="s">
        <v>369</v>
      </c>
      <c r="I1" s="33" t="s">
        <v>370</v>
      </c>
      <c r="J1" s="33" t="s">
        <v>371</v>
      </c>
      <c r="K1" s="33" t="s">
        <v>372</v>
      </c>
      <c r="L1" s="29" t="s">
        <v>373</v>
      </c>
      <c r="M1" s="33" t="s">
        <v>374</v>
      </c>
    </row>
    <row r="2" customFormat="false" ht="12" hidden="false" customHeight="false" outlineLevel="0" collapsed="false">
      <c r="A2" s="21" t="s">
        <v>375</v>
      </c>
      <c r="B2" s="53" t="n">
        <f aca="false">(F2)/(5000)</f>
        <v>3700000</v>
      </c>
      <c r="C2" s="32" t="n">
        <f aca="false">(B2)*(G2)</f>
        <v>444000000</v>
      </c>
      <c r="D2" s="21" t="n">
        <f aca="false">'Sullust Treasury'!I3</f>
        <v>1050</v>
      </c>
      <c r="E2" s="32" t="n">
        <f aca="false">SUM(C2:C103)*(D2)</f>
        <v>28895908686008.4</v>
      </c>
      <c r="F2" s="36" t="n">
        <v>18500000000</v>
      </c>
      <c r="G2" s="44" t="n">
        <v>120</v>
      </c>
      <c r="H2" s="44" t="n">
        <v>160</v>
      </c>
      <c r="I2" s="44" t="n">
        <v>90</v>
      </c>
      <c r="J2" s="44" t="n">
        <v>160</v>
      </c>
      <c r="K2" s="44" t="n">
        <v>96</v>
      </c>
      <c r="L2" s="44" t="n">
        <v>144</v>
      </c>
      <c r="M2" s="44" t="n">
        <v>144</v>
      </c>
    </row>
    <row r="3" customFormat="false" ht="12" hidden="false" customHeight="false" outlineLevel="0" collapsed="false">
      <c r="A3" s="21" t="s">
        <v>376</v>
      </c>
      <c r="B3" s="53" t="n">
        <f aca="false">(F2)/(5000)</f>
        <v>3700000</v>
      </c>
      <c r="C3" s="32" t="n">
        <f aca="false">(B3)*(H2)</f>
        <v>592000000</v>
      </c>
      <c r="D3" s="21"/>
      <c r="E3" s="32"/>
    </row>
    <row r="4" customFormat="false" ht="17" hidden="false" customHeight="false" outlineLevel="0" collapsed="false">
      <c r="A4" s="21" t="s">
        <v>377</v>
      </c>
      <c r="B4" s="53" t="n">
        <f aca="false">(F2)/(250)</f>
        <v>74000000</v>
      </c>
      <c r="C4" s="32" t="n">
        <f aca="false">(B4)*(I2)</f>
        <v>6660000000</v>
      </c>
      <c r="D4" s="21"/>
      <c r="E4" s="32"/>
      <c r="G4" s="33" t="s">
        <v>378</v>
      </c>
      <c r="H4" s="33" t="s">
        <v>379</v>
      </c>
    </row>
    <row r="5" customFormat="false" ht="12" hidden="false" customHeight="false" outlineLevel="0" collapsed="false">
      <c r="A5" s="21" t="s">
        <v>380</v>
      </c>
      <c r="B5" s="53" t="n">
        <f aca="false">(F2)/(10000)</f>
        <v>1850000</v>
      </c>
      <c r="C5" s="32" t="n">
        <f aca="false">(B5)*(J2)</f>
        <v>296000000</v>
      </c>
      <c r="D5" s="21"/>
      <c r="E5" s="32"/>
      <c r="G5" s="44" t="n">
        <v>240</v>
      </c>
      <c r="H5" s="44" t="n">
        <v>120</v>
      </c>
    </row>
    <row r="6" customFormat="false" ht="12" hidden="false" customHeight="false" outlineLevel="0" collapsed="false">
      <c r="A6" s="21" t="s">
        <v>381</v>
      </c>
      <c r="B6" s="53" t="n">
        <f aca="false">(F2)/(100)</f>
        <v>185000000</v>
      </c>
      <c r="C6" s="32" t="n">
        <f aca="false">(B6)*(K2)</f>
        <v>17760000000</v>
      </c>
      <c r="D6" s="21"/>
      <c r="E6" s="32"/>
    </row>
    <row r="7" customFormat="false" ht="12" hidden="false" customHeight="false" outlineLevel="0" collapsed="false">
      <c r="A7" s="21" t="s">
        <v>382</v>
      </c>
      <c r="B7" s="53" t="n">
        <f aca="false">(F2)/(2500000)</f>
        <v>7400</v>
      </c>
      <c r="C7" s="32" t="n">
        <f aca="false">(B7)*(L2)</f>
        <v>1065600</v>
      </c>
      <c r="D7" s="21"/>
      <c r="E7" s="32"/>
    </row>
    <row r="8" customFormat="false" ht="12" hidden="false" customHeight="false" outlineLevel="0" collapsed="false">
      <c r="A8" s="21" t="s">
        <v>383</v>
      </c>
      <c r="B8" s="53" t="n">
        <f aca="false">(F2)/(500000)</f>
        <v>37000</v>
      </c>
      <c r="C8" s="32" t="n">
        <f aca="false">(B8)*(M2)</f>
        <v>5328000</v>
      </c>
      <c r="D8" s="21"/>
      <c r="E8" s="32"/>
    </row>
    <row r="9" customFormat="false" ht="12" hidden="false" customHeight="false" outlineLevel="0" collapsed="false">
      <c r="A9" s="21" t="s">
        <v>384</v>
      </c>
      <c r="B9" s="53" t="n">
        <f aca="false">(F2)/(5000000)</f>
        <v>3700</v>
      </c>
      <c r="C9" s="32" t="n">
        <f aca="false">(B9)*(G5)</f>
        <v>888000</v>
      </c>
      <c r="D9" s="21"/>
      <c r="E9" s="32"/>
    </row>
    <row r="10" customFormat="false" ht="12" hidden="false" customHeight="false" outlineLevel="0" collapsed="false">
      <c r="A10" s="21" t="s">
        <v>385</v>
      </c>
      <c r="B10" s="53" t="n">
        <f aca="false">B28</f>
        <v>12333333.3333333</v>
      </c>
      <c r="C10" s="32" t="n">
        <f aca="false">(B10*H5)</f>
        <v>1480000000</v>
      </c>
      <c r="D10" s="21"/>
      <c r="E10" s="32"/>
    </row>
    <row r="11" customFormat="false" ht="12" hidden="false" customHeight="false" outlineLevel="0" collapsed="false">
      <c r="A11" s="21"/>
      <c r="B11" s="53"/>
      <c r="C11" s="32"/>
      <c r="D11" s="21"/>
      <c r="E11" s="32"/>
    </row>
    <row r="12" customFormat="false" ht="12" hidden="false" customHeight="false" outlineLevel="0" collapsed="false">
      <c r="A12" s="21"/>
      <c r="B12" s="53"/>
      <c r="C12" s="32"/>
      <c r="D12" s="21"/>
      <c r="E12" s="32"/>
    </row>
    <row r="13" customFormat="false" ht="12" hidden="false" customHeight="false" outlineLevel="0" collapsed="false">
      <c r="A13" s="21" t="s">
        <v>386</v>
      </c>
      <c r="B13" s="53" t="n">
        <f aca="false">SUM(B2:B12)</f>
        <v>280631433.333333</v>
      </c>
      <c r="C13" s="32" t="s">
        <v>386</v>
      </c>
      <c r="D13" s="21"/>
      <c r="E13" s="32" t="s">
        <v>387</v>
      </c>
      <c r="F13" s="56" t="s">
        <v>388</v>
      </c>
      <c r="G13" s="32" t="s">
        <v>389</v>
      </c>
      <c r="H13" s="44" t="s">
        <v>390</v>
      </c>
    </row>
    <row r="14" customFormat="false" ht="12" hidden="false" customHeight="false" outlineLevel="0" collapsed="false">
      <c r="A14" s="21" t="s">
        <v>391</v>
      </c>
      <c r="B14" s="53" t="n">
        <f aca="false">(0.36)*F2</f>
        <v>6660000000</v>
      </c>
      <c r="C14" s="31" t="n">
        <f aca="false">B13</f>
        <v>280631433.333333</v>
      </c>
      <c r="D14" s="31"/>
      <c r="E14" s="31" t="n">
        <f aca="false">B14</f>
        <v>6660000000</v>
      </c>
      <c r="F14" s="36" t="n">
        <f aca="false">B15</f>
        <v>9250000000</v>
      </c>
      <c r="G14" s="36" t="n">
        <f aca="false">B22</f>
        <v>1014368566.66667</v>
      </c>
      <c r="H14" s="36" t="n">
        <f aca="false">B16</f>
        <v>1295000000</v>
      </c>
    </row>
    <row r="15" customFormat="false" ht="12" hidden="false" customHeight="false" outlineLevel="0" collapsed="false">
      <c r="A15" s="21" t="s">
        <v>388</v>
      </c>
      <c r="B15" s="53" t="n">
        <f aca="false">'SSC NPC Employees'!B5</f>
        <v>9250000000</v>
      </c>
      <c r="C15" s="32"/>
      <c r="D15" s="21"/>
      <c r="E15" s="32"/>
    </row>
    <row r="16" customFormat="false" ht="12" hidden="false" customHeight="false" outlineLevel="0" collapsed="false">
      <c r="A16" s="21" t="s">
        <v>390</v>
      </c>
      <c r="B16" s="31" t="n">
        <f aca="false">(0.07)*F2</f>
        <v>1295000000</v>
      </c>
      <c r="C16" s="32" t="s">
        <v>392</v>
      </c>
      <c r="D16" s="21"/>
      <c r="E16" s="32" t="s">
        <v>393</v>
      </c>
      <c r="F16" s="0" t="s">
        <v>394</v>
      </c>
      <c r="G16" s="44" t="s">
        <v>395</v>
      </c>
      <c r="H16" s="44" t="s">
        <v>396</v>
      </c>
    </row>
    <row r="17" customFormat="false" ht="12" hidden="false" customHeight="false" outlineLevel="0" collapsed="false">
      <c r="A17" s="21"/>
      <c r="B17" s="53"/>
      <c r="C17" s="35" t="n">
        <f aca="false">C14/F2</f>
        <v>0.0151692666666667</v>
      </c>
      <c r="D17" s="21"/>
      <c r="E17" s="35" t="n">
        <f aca="false">E14/F2</f>
        <v>0.36</v>
      </c>
      <c r="F17" s="57" t="n">
        <f aca="false">F14/F2</f>
        <v>0.5</v>
      </c>
      <c r="G17" s="57" t="n">
        <f aca="false">G14/F2</f>
        <v>0.0548307333333334</v>
      </c>
      <c r="H17" s="57" t="n">
        <f aca="false">H14/F2</f>
        <v>0.07</v>
      </c>
    </row>
    <row r="18" customFormat="false" ht="12" hidden="false" customHeight="false" outlineLevel="0" collapsed="false">
      <c r="A18" s="21"/>
      <c r="B18" s="53"/>
      <c r="C18" s="32"/>
      <c r="D18" s="21"/>
      <c r="E18" s="32"/>
    </row>
    <row r="19" customFormat="false" ht="12" hidden="false" customHeight="false" outlineLevel="0" collapsed="false">
      <c r="A19" s="21"/>
      <c r="B19" s="53"/>
      <c r="C19" s="32"/>
      <c r="D19" s="21"/>
      <c r="E19" s="32"/>
    </row>
    <row r="20" customFormat="false" ht="12" hidden="false" customHeight="false" outlineLevel="0" collapsed="false">
      <c r="A20" s="21" t="s">
        <v>397</v>
      </c>
      <c r="B20" s="53" t="n">
        <f aca="false">SUM(B13:B16)</f>
        <v>17485631433.3333</v>
      </c>
      <c r="C20" s="32" t="s">
        <v>398</v>
      </c>
      <c r="D20" s="21"/>
      <c r="E20" s="32" t="s">
        <v>395</v>
      </c>
    </row>
    <row r="21" customFormat="false" ht="12" hidden="false" customHeight="false" outlineLevel="0" collapsed="false">
      <c r="A21" s="21" t="s">
        <v>398</v>
      </c>
      <c r="B21" s="35" t="n">
        <f aca="false">B20/F2</f>
        <v>0.945169266666667</v>
      </c>
      <c r="C21" s="35" t="n">
        <f aca="false">B21</f>
        <v>0.945169266666667</v>
      </c>
      <c r="D21" s="21"/>
      <c r="E21" s="35" t="n">
        <f aca="false">B23</f>
        <v>0.0548307333333334</v>
      </c>
    </row>
    <row r="22" customFormat="false" ht="12" hidden="false" customHeight="false" outlineLevel="0" collapsed="false">
      <c r="A22" s="21" t="s">
        <v>389</v>
      </c>
      <c r="B22" s="53" t="n">
        <f aca="false">(F2)-(B20)</f>
        <v>1014368566.66667</v>
      </c>
      <c r="C22" s="32"/>
      <c r="D22" s="21"/>
      <c r="E22" s="32"/>
    </row>
    <row r="23" customFormat="false" ht="12" hidden="false" customHeight="false" outlineLevel="0" collapsed="false">
      <c r="A23" s="21" t="s">
        <v>395</v>
      </c>
      <c r="B23" s="35" t="n">
        <f aca="false">B22/F2</f>
        <v>0.0548307333333334</v>
      </c>
      <c r="C23" s="32"/>
      <c r="D23" s="21"/>
      <c r="E23" s="32"/>
    </row>
    <row r="24" customFormat="false" ht="12" hidden="false" customHeight="false" outlineLevel="0" collapsed="false">
      <c r="A24" s="21"/>
      <c r="B24" s="53"/>
      <c r="C24" s="32"/>
      <c r="D24" s="21"/>
      <c r="E24" s="32"/>
    </row>
    <row r="26" customFormat="false" ht="12" hidden="false" customHeight="false" outlineLevel="0" collapsed="false">
      <c r="A26" s="21" t="s">
        <v>399</v>
      </c>
      <c r="B26" s="54" t="n">
        <f aca="false">(F2/375)</f>
        <v>49333333.3333333</v>
      </c>
    </row>
    <row r="27" customFormat="false" ht="12" hidden="false" customHeight="false" outlineLevel="0" collapsed="false">
      <c r="A27" s="21" t="s">
        <v>261</v>
      </c>
      <c r="B27" s="54" t="n">
        <f aca="false">B26*0.75</f>
        <v>37000000</v>
      </c>
    </row>
    <row r="28" customFormat="false" ht="12" hidden="false" customHeight="false" outlineLevel="0" collapsed="false">
      <c r="A28" s="21" t="s">
        <v>400</v>
      </c>
      <c r="B28" s="54" t="n">
        <f aca="false">B26-B27</f>
        <v>12333333.3333333</v>
      </c>
    </row>
    <row r="30" customFormat="false" ht="12" hidden="false" customHeight="false" outlineLevel="0" collapsed="false">
      <c r="A30" s="21" t="s">
        <v>401</v>
      </c>
      <c r="B30" s="54" t="n">
        <f aca="false">(Factories!E107+Shipyards!D27+Warehouses!C24)*5</f>
        <v>720500</v>
      </c>
    </row>
    <row r="31" customFormat="false" ht="12" hidden="false" customHeight="false" outlineLevel="0" collapsed="false">
      <c r="A31" s="21" t="s">
        <v>402</v>
      </c>
      <c r="B31" s="54" t="n">
        <f aca="false">B13*5</f>
        <v>1403157166.66667</v>
      </c>
    </row>
    <row r="32" customFormat="false" ht="12" hidden="false" customHeight="false" outlineLevel="0" collapsed="false">
      <c r="A32" s="21" t="s">
        <v>403</v>
      </c>
      <c r="B32" s="54" t="n">
        <f aca="false">E14*5</f>
        <v>33300000000</v>
      </c>
    </row>
    <row r="33" customFormat="false" ht="12" hidden="false" customHeight="false" outlineLevel="0" collapsed="false">
      <c r="A33" s="21" t="s">
        <v>404</v>
      </c>
      <c r="B33" s="54" t="n">
        <f aca="false">F2*5</f>
        <v>92500000000</v>
      </c>
    </row>
    <row r="34" customFormat="false" ht="12" hidden="false" customHeight="false" outlineLevel="0" collapsed="false">
      <c r="A34" s="21" t="s">
        <v>405</v>
      </c>
      <c r="B34" s="54" t="n">
        <f aca="false">SUM(B30:B33)</f>
        <v>127203877666.667</v>
      </c>
    </row>
    <row r="35" customFormat="false" ht="12" hidden="false" customHeight="false" outlineLevel="0" collapsed="false">
      <c r="A35" s="21" t="s">
        <v>406</v>
      </c>
      <c r="B35" s="54" t="n">
        <f aca="false">B34-(B31+B30)</f>
        <v>125800000000</v>
      </c>
    </row>
    <row r="37" customFormat="false" ht="12" hidden="false" customHeight="false" outlineLevel="0" collapsed="false">
      <c r="A37" s="21" t="s">
        <v>407</v>
      </c>
      <c r="B37" s="54" t="n">
        <f aca="false">Utilities!H51</f>
        <v>378000000000</v>
      </c>
    </row>
    <row r="38" customFormat="false" ht="12" hidden="false" customHeight="false" outlineLevel="0" collapsed="false">
      <c r="A38" s="21" t="s">
        <v>408</v>
      </c>
      <c r="B38" s="54" t="n">
        <f aca="false">B34-B37</f>
        <v>-250796122333.333</v>
      </c>
    </row>
    <row r="40" customFormat="false" ht="12" hidden="false" customHeight="false" outlineLevel="0" collapsed="false">
      <c r="F40" s="36" t="n">
        <f aca="false">F2/2</f>
        <v>925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2.5"/>
    <col collapsed="false" customWidth="true" hidden="false" outlineLevel="0" max="3" min="3" style="0" width="21.82"/>
    <col collapsed="false" customWidth="true" hidden="false" outlineLevel="0" max="4" min="4" style="0" width="9.49"/>
    <col collapsed="false" customWidth="true" hidden="false" outlineLevel="0" max="5" min="5" style="0" width="17.49"/>
    <col collapsed="false" customWidth="true" hidden="false" outlineLevel="0" max="6" min="6" style="22" width="7.5"/>
    <col collapsed="false" customWidth="true" hidden="false" outlineLevel="0" max="7" min="7" style="37" width="10.82"/>
    <col collapsed="false" customWidth="true" hidden="false" outlineLevel="0" max="8" min="8" style="36" width="10.32"/>
    <col collapsed="false" customWidth="true" hidden="false" outlineLevel="0" max="9" min="9" style="22" width="13.49"/>
    <col collapsed="false" customWidth="true" hidden="false" outlineLevel="0" max="10" min="10" style="22" width="18.49"/>
  </cols>
  <sheetData>
    <row r="2" s="38" customFormat="true" ht="15" hidden="false" customHeight="false" outlineLevel="0" collapsed="false">
      <c r="A2" s="38" t="s">
        <v>275</v>
      </c>
      <c r="B2" s="38" t="s">
        <v>276</v>
      </c>
      <c r="C2" s="38" t="s">
        <v>277</v>
      </c>
      <c r="D2" s="38" t="s">
        <v>278</v>
      </c>
      <c r="E2" s="38" t="s">
        <v>159</v>
      </c>
      <c r="F2" s="39" t="s">
        <v>279</v>
      </c>
      <c r="G2" s="40" t="s">
        <v>281</v>
      </c>
      <c r="H2" s="41" t="s">
        <v>56</v>
      </c>
      <c r="I2" s="39" t="s">
        <v>282</v>
      </c>
      <c r="J2" s="39" t="s">
        <v>283</v>
      </c>
    </row>
    <row r="3" customFormat="false" ht="12" hidden="false" customHeight="false" outlineLevel="0" collapsed="false">
      <c r="A3" s="0" t="s">
        <v>169</v>
      </c>
      <c r="B3" s="0" t="s">
        <v>284</v>
      </c>
      <c r="C3" s="42" t="s">
        <v>285</v>
      </c>
      <c r="D3" s="0" t="s">
        <v>286</v>
      </c>
      <c r="E3" s="0" t="s">
        <v>171</v>
      </c>
      <c r="F3" s="22" t="n">
        <v>45000</v>
      </c>
      <c r="G3" s="27" t="n">
        <v>38542</v>
      </c>
      <c r="H3" s="36" t="n">
        <f aca="false">SSCEmployees!I3</f>
        <v>35</v>
      </c>
      <c r="I3" s="22" t="n">
        <f aca="false">(F3)*(H3)</f>
        <v>1575000</v>
      </c>
      <c r="J3" s="22" t="n">
        <f aca="false">SUM(I3:I50)</f>
        <v>2975000</v>
      </c>
    </row>
    <row r="4" customFormat="false" ht="12" hidden="false" customHeight="false" outlineLevel="0" collapsed="false">
      <c r="A4" s="0" t="s">
        <v>409</v>
      </c>
      <c r="B4" s="0" t="s">
        <v>410</v>
      </c>
      <c r="C4" s="42" t="s">
        <v>411</v>
      </c>
      <c r="D4" s="0" t="s">
        <v>286</v>
      </c>
      <c r="E4" s="0" t="s">
        <v>412</v>
      </c>
      <c r="F4" s="22" t="n">
        <v>10000</v>
      </c>
      <c r="G4" s="27" t="n">
        <v>38542</v>
      </c>
      <c r="H4" s="36" t="n">
        <f aca="false">SSCEmployees!I3</f>
        <v>35</v>
      </c>
      <c r="I4" s="22" t="n">
        <f aca="false">(F4)*(H4)</f>
        <v>350000</v>
      </c>
    </row>
    <row r="5" customFormat="false" ht="12" hidden="false" customHeight="false" outlineLevel="0" collapsed="false">
      <c r="A5" s="0" t="s">
        <v>413</v>
      </c>
      <c r="B5" s="0" t="s">
        <v>413</v>
      </c>
      <c r="C5" s="42" t="s">
        <v>411</v>
      </c>
      <c r="D5" s="0" t="s">
        <v>286</v>
      </c>
      <c r="E5" s="0" t="s">
        <v>414</v>
      </c>
      <c r="F5" s="22" t="n">
        <v>10000</v>
      </c>
      <c r="G5" s="27" t="n">
        <v>38542</v>
      </c>
      <c r="H5" s="36" t="n">
        <f aca="false">SSCEmployees!I3</f>
        <v>35</v>
      </c>
      <c r="I5" s="22" t="n">
        <f aca="false">(F5)*(H5)</f>
        <v>350000</v>
      </c>
    </row>
    <row r="6" customFormat="false" ht="12" hidden="false" customHeight="false" outlineLevel="0" collapsed="false">
      <c r="A6" s="0" t="s">
        <v>415</v>
      </c>
      <c r="B6" s="0" t="s">
        <v>415</v>
      </c>
      <c r="C6" s="42" t="s">
        <v>411</v>
      </c>
      <c r="D6" s="0" t="s">
        <v>286</v>
      </c>
      <c r="E6" s="0" t="s">
        <v>416</v>
      </c>
      <c r="F6" s="22" t="n">
        <v>10000</v>
      </c>
      <c r="G6" s="27" t="n">
        <v>38542</v>
      </c>
      <c r="H6" s="36" t="n">
        <f aca="false">SSCEmployees!I3</f>
        <v>35</v>
      </c>
      <c r="I6" s="22" t="n">
        <f aca="false">(F6)*(H6)</f>
        <v>350000</v>
      </c>
    </row>
    <row r="7" customFormat="false" ht="12" hidden="false" customHeight="false" outlineLevel="0" collapsed="false">
      <c r="A7" s="0" t="s">
        <v>417</v>
      </c>
      <c r="B7" s="0" t="s">
        <v>418</v>
      </c>
      <c r="C7" s="42" t="s">
        <v>411</v>
      </c>
      <c r="D7" s="0" t="s">
        <v>419</v>
      </c>
      <c r="E7" s="0" t="s">
        <v>414</v>
      </c>
      <c r="F7" s="22" t="n">
        <v>10000</v>
      </c>
      <c r="G7" s="27" t="n">
        <v>38542</v>
      </c>
      <c r="H7" s="36" t="n">
        <f aca="false">SSCEmployees!I3</f>
        <v>35</v>
      </c>
      <c r="I7" s="22" t="n">
        <f aca="false">(F7)*(H7)</f>
        <v>350000</v>
      </c>
    </row>
    <row r="8" customFormat="false" ht="12" hidden="false" customHeight="false" outlineLevel="0" collapsed="false">
      <c r="I8" s="22" t="n">
        <f aca="false">(F8)*(H8)</f>
        <v>0</v>
      </c>
    </row>
    <row r="9" customFormat="false" ht="12" hidden="false" customHeight="false" outlineLevel="0" collapsed="false">
      <c r="I9" s="22" t="n">
        <f aca="false">(F9)*(H9)</f>
        <v>0</v>
      </c>
    </row>
    <row r="10" customFormat="false" ht="12" hidden="false" customHeight="false" outlineLevel="0" collapsed="false">
      <c r="I10" s="22" t="n">
        <f aca="false">(F10)*(H10)</f>
        <v>0</v>
      </c>
    </row>
    <row r="11" customFormat="false" ht="12" hidden="false" customHeight="false" outlineLevel="0" collapsed="false">
      <c r="I11" s="22" t="n">
        <f aca="false">(F11)*(H11)</f>
        <v>0</v>
      </c>
    </row>
    <row r="12" customFormat="false" ht="12" hidden="false" customHeight="false" outlineLevel="0" collapsed="false">
      <c r="I12" s="22" t="n">
        <f aca="false">(F12)*(H12)</f>
        <v>0</v>
      </c>
    </row>
    <row r="13" customFormat="false" ht="12" hidden="false" customHeight="false" outlineLevel="0" collapsed="false">
      <c r="I13" s="22" t="n">
        <f aca="false">(F13)*(H13)</f>
        <v>0</v>
      </c>
    </row>
    <row r="14" customFormat="false" ht="12" hidden="false" customHeight="false" outlineLevel="0" collapsed="false">
      <c r="I14" s="22" t="n">
        <f aca="false">(F14)*(H14)</f>
        <v>0</v>
      </c>
    </row>
    <row r="15" customFormat="false" ht="12" hidden="false" customHeight="false" outlineLevel="0" collapsed="false">
      <c r="I15" s="22" t="n">
        <f aca="false">(F15)*(H15)</f>
        <v>0</v>
      </c>
    </row>
    <row r="16" customFormat="false" ht="12" hidden="false" customHeight="false" outlineLevel="0" collapsed="false">
      <c r="I16" s="22" t="n">
        <f aca="false">(F16)*(H16)</f>
        <v>0</v>
      </c>
    </row>
    <row r="17" customFormat="false" ht="12" hidden="false" customHeight="false" outlineLevel="0" collapsed="false">
      <c r="I17" s="22" t="n">
        <f aca="false">(F17)*(H17)</f>
        <v>0</v>
      </c>
    </row>
    <row r="18" customFormat="false" ht="12" hidden="false" customHeight="false" outlineLevel="0" collapsed="false">
      <c r="I18" s="22" t="n">
        <f aca="false">(F18)*(H18)</f>
        <v>0</v>
      </c>
    </row>
    <row r="19" customFormat="false" ht="12" hidden="false" customHeight="false" outlineLevel="0" collapsed="false">
      <c r="I19" s="22" t="n">
        <f aca="false">(F19)*(H19)</f>
        <v>0</v>
      </c>
    </row>
    <row r="20" customFormat="false" ht="12" hidden="false" customHeight="false" outlineLevel="0" collapsed="false">
      <c r="I20" s="22" t="n">
        <f aca="false">(F20)*(H20)</f>
        <v>0</v>
      </c>
    </row>
  </sheetData>
  <hyperlinks>
    <hyperlink ref="C3" r:id="rId1" display="rajzarraoub@swngs.com"/>
    <hyperlink ref="C4" r:id="rId2" display="sullust@blee.biz"/>
    <hyperlink ref="C5" r:id="rId3" display="sullust@blee.biz"/>
    <hyperlink ref="C6" r:id="rId4" display="sullust@blee.biz"/>
    <hyperlink ref="C7" r:id="rId5" display="sullust@blee.bi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4:C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5"/>
    <col collapsed="false" customWidth="true" hidden="false" outlineLevel="0" max="3" min="3" style="0" width="12.82"/>
    <col collapsed="false" customWidth="true" hidden="false" outlineLevel="0" max="4" min="4" style="0" width="5.5"/>
  </cols>
  <sheetData>
    <row r="2" s="58" customFormat="true" ht="17" hidden="false" customHeight="false" outlineLevel="0" collapsed="false">
      <c r="A2" s="58" t="s">
        <v>247</v>
      </c>
      <c r="B2" s="58" t="s">
        <v>420</v>
      </c>
      <c r="C2" s="58" t="s">
        <v>421</v>
      </c>
      <c r="D2" s="58" t="s">
        <v>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M51" activeCellId="0" sqref="M5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9.49"/>
    <col collapsed="false" customWidth="true" hidden="false" outlineLevel="0" max="4" min="4" style="0" width="11.5"/>
    <col collapsed="false" customWidth="true" hidden="false" outlineLevel="0" max="5" min="5" style="0" width="10.99"/>
    <col collapsed="false" customWidth="true" hidden="false" outlineLevel="0" max="6" min="6" style="0" width="35.82"/>
    <col collapsed="false" customWidth="true" hidden="false" outlineLevel="0" max="7" min="7" style="0" width="40.5"/>
    <col collapsed="false" customWidth="true" hidden="false" outlineLevel="0" max="8" min="8" style="21" width="7.5"/>
    <col collapsed="false" customWidth="true" hidden="false" outlineLevel="0" max="9" min="9" style="0" width="14.49"/>
    <col collapsed="false" customWidth="true" hidden="false" outlineLevel="0" max="10" min="10" style="22" width="12.5"/>
    <col collapsed="false" customWidth="true" hidden="false" outlineLevel="0" max="11" min="11" style="22" width="11.15"/>
    <col collapsed="false" customWidth="true" hidden="false" outlineLevel="0" max="13" min="12" style="22" width="10.15"/>
    <col collapsed="false" customWidth="true" hidden="false" outlineLevel="0" max="14" min="14" style="23" width="11.5"/>
    <col collapsed="false" customWidth="true" hidden="false" outlineLevel="0" max="15" min="15" style="0" width="5.32"/>
    <col collapsed="false" customWidth="true" hidden="false" outlineLevel="0" max="16" min="16" style="0" width="11.15"/>
  </cols>
  <sheetData>
    <row r="1" customFormat="false" ht="12" hidden="false" customHeight="false" outlineLevel="0" collapsed="false"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3" s="25" customFormat="true" ht="12" hidden="false" customHeight="false" outlineLevel="0" collapsed="false">
      <c r="A3" s="25" t="s">
        <v>155</v>
      </c>
      <c r="B3" s="25" t="s">
        <v>156</v>
      </c>
      <c r="C3" s="25" t="s">
        <v>157</v>
      </c>
      <c r="D3" s="25" t="s">
        <v>158</v>
      </c>
      <c r="E3" s="25" t="s">
        <v>159</v>
      </c>
      <c r="F3" s="25" t="s">
        <v>160</v>
      </c>
      <c r="G3" s="25" t="s">
        <v>161</v>
      </c>
      <c r="H3" s="25" t="s">
        <v>162</v>
      </c>
      <c r="I3" s="25" t="s">
        <v>163</v>
      </c>
      <c r="J3" s="26" t="s">
        <v>164</v>
      </c>
      <c r="K3" s="26" t="s">
        <v>165</v>
      </c>
      <c r="L3" s="26" t="s">
        <v>166</v>
      </c>
      <c r="M3" s="26" t="s">
        <v>15</v>
      </c>
      <c r="N3" s="26" t="s">
        <v>167</v>
      </c>
      <c r="O3" s="25" t="s">
        <v>168</v>
      </c>
    </row>
    <row r="4" customFormat="false" ht="12" hidden="false" customHeight="false" outlineLevel="0" collapsed="false">
      <c r="A4" s="27" t="n">
        <v>38544</v>
      </c>
      <c r="B4" s="0" t="s">
        <v>169</v>
      </c>
      <c r="C4" s="0" t="s">
        <v>170</v>
      </c>
      <c r="D4" s="0" t="s">
        <v>170</v>
      </c>
      <c r="E4" s="0" t="s">
        <v>171</v>
      </c>
      <c r="F4" s="0" t="s">
        <v>172</v>
      </c>
      <c r="G4" s="0" t="s">
        <v>173</v>
      </c>
      <c r="H4" s="21" t="s">
        <v>174</v>
      </c>
      <c r="I4" s="0" t="n">
        <v>2</v>
      </c>
      <c r="J4" s="22" t="n">
        <v>20000000</v>
      </c>
      <c r="K4" s="22" t="n">
        <f aca="false">J4*I4</f>
        <v>40000000</v>
      </c>
      <c r="L4" s="22" t="n">
        <f aca="false">(K4*0.2)</f>
        <v>8000000</v>
      </c>
      <c r="M4" s="22" t="n">
        <f aca="false">(K4)*0.1</f>
        <v>4000000</v>
      </c>
      <c r="N4" s="23" t="n">
        <f aca="false">(K4+L4-M4)</f>
        <v>44000000</v>
      </c>
    </row>
    <row r="5" customFormat="false" ht="12" hidden="false" customHeight="false" outlineLevel="0" collapsed="false">
      <c r="F5" s="0" t="s">
        <v>175</v>
      </c>
      <c r="G5" s="0" t="s">
        <v>176</v>
      </c>
      <c r="H5" s="21" t="s">
        <v>174</v>
      </c>
      <c r="I5" s="0" t="n">
        <v>24</v>
      </c>
      <c r="J5" s="22" t="n">
        <v>84000</v>
      </c>
      <c r="K5" s="22" t="n">
        <f aca="false">J5*I5</f>
        <v>2016000</v>
      </c>
      <c r="L5" s="22" t="n">
        <f aca="false">(K5*0.2)</f>
        <v>403200</v>
      </c>
      <c r="M5" s="22" t="n">
        <f aca="false">(K5)*0.1</f>
        <v>201600</v>
      </c>
      <c r="N5" s="23" t="n">
        <f aca="false">(K5+L5-M5)</f>
        <v>2217600</v>
      </c>
    </row>
    <row r="6" customFormat="false" ht="12" hidden="false" customHeight="false" outlineLevel="0" collapsed="false">
      <c r="F6" s="0" t="s">
        <v>177</v>
      </c>
      <c r="G6" s="0" t="s">
        <v>178</v>
      </c>
      <c r="H6" s="21" t="s">
        <v>174</v>
      </c>
      <c r="I6" s="0" t="n">
        <v>2</v>
      </c>
      <c r="J6" s="22" t="n">
        <v>275000</v>
      </c>
      <c r="K6" s="22" t="n">
        <f aca="false">J6*I6</f>
        <v>550000</v>
      </c>
      <c r="L6" s="22" t="n">
        <f aca="false">(K6*0.2)</f>
        <v>110000</v>
      </c>
      <c r="M6" s="22" t="n">
        <f aca="false">(K6)*0.1</f>
        <v>55000</v>
      </c>
      <c r="N6" s="23" t="n">
        <f aca="false">(K6+L6-M6)</f>
        <v>605000</v>
      </c>
    </row>
    <row r="7" customFormat="false" ht="12" hidden="false" customHeight="false" outlineLevel="0" collapsed="false">
      <c r="F7" s="0" t="s">
        <v>179</v>
      </c>
      <c r="G7" s="0" t="s">
        <v>180</v>
      </c>
      <c r="H7" s="21" t="s">
        <v>174</v>
      </c>
      <c r="I7" s="0" t="n">
        <v>6</v>
      </c>
      <c r="J7" s="22" t="n">
        <v>30000</v>
      </c>
      <c r="K7" s="22" t="n">
        <f aca="false">J7*I7</f>
        <v>180000</v>
      </c>
      <c r="L7" s="22" t="n">
        <f aca="false">(K7*0.2)</f>
        <v>36000</v>
      </c>
      <c r="M7" s="22" t="n">
        <f aca="false">(K7)*0.1</f>
        <v>18000</v>
      </c>
      <c r="N7" s="23" t="n">
        <f aca="false">(K7+L7-M7)</f>
        <v>198000</v>
      </c>
    </row>
    <row r="8" customFormat="false" ht="12" hidden="false" customHeight="false" outlineLevel="0" collapsed="false">
      <c r="F8" s="0" t="s">
        <v>87</v>
      </c>
      <c r="G8" s="0" t="s">
        <v>181</v>
      </c>
      <c r="H8" s="21" t="s">
        <v>174</v>
      </c>
      <c r="I8" s="0" t="n">
        <v>1</v>
      </c>
      <c r="J8" s="22" t="n">
        <v>250000</v>
      </c>
      <c r="K8" s="22" t="n">
        <f aca="false">J8*I8</f>
        <v>250000</v>
      </c>
      <c r="L8" s="22" t="n">
        <f aca="false">(K8*0.2)</f>
        <v>50000</v>
      </c>
      <c r="M8" s="22" t="n">
        <f aca="false">(K8)*0.1</f>
        <v>25000</v>
      </c>
      <c r="N8" s="23" t="n">
        <f aca="false">(K8+L8-M8)</f>
        <v>275000</v>
      </c>
    </row>
    <row r="9" customFormat="false" ht="12" hidden="false" customHeight="false" outlineLevel="0" collapsed="false">
      <c r="F9" s="0" t="s">
        <v>182</v>
      </c>
      <c r="G9" s="0" t="s">
        <v>183</v>
      </c>
      <c r="H9" s="21" t="s">
        <v>174</v>
      </c>
      <c r="I9" s="0" t="n">
        <v>6</v>
      </c>
      <c r="J9" s="22" t="n">
        <v>12800</v>
      </c>
      <c r="K9" s="22" t="n">
        <f aca="false">J9*I9</f>
        <v>76800</v>
      </c>
      <c r="M9" s="22" t="n">
        <f aca="false">(K9)*0.1</f>
        <v>7680</v>
      </c>
      <c r="N9" s="23" t="n">
        <f aca="false">(K9-M9)</f>
        <v>69120</v>
      </c>
    </row>
    <row r="10" customFormat="false" ht="12" hidden="false" customHeight="false" outlineLevel="0" collapsed="false">
      <c r="F10" s="0" t="s">
        <v>184</v>
      </c>
      <c r="G10" s="0" t="s">
        <v>185</v>
      </c>
      <c r="H10" s="21" t="s">
        <v>174</v>
      </c>
      <c r="I10" s="0" t="n">
        <v>6</v>
      </c>
      <c r="J10" s="22" t="n">
        <v>12000</v>
      </c>
      <c r="K10" s="22" t="n">
        <f aca="false">J10*I10</f>
        <v>72000</v>
      </c>
      <c r="M10" s="22" t="n">
        <f aca="false">(K10)*0.1</f>
        <v>7200</v>
      </c>
      <c r="N10" s="23" t="n">
        <f aca="false">(K10-M10)</f>
        <v>64800</v>
      </c>
    </row>
    <row r="11" customFormat="false" ht="12" hidden="false" customHeight="false" outlineLevel="0" collapsed="false">
      <c r="F11" s="0" t="s">
        <v>186</v>
      </c>
      <c r="G11" s="0" t="s">
        <v>187</v>
      </c>
      <c r="H11" s="21" t="s">
        <v>174</v>
      </c>
      <c r="I11" s="0" t="n">
        <v>50</v>
      </c>
      <c r="J11" s="22" t="n">
        <v>3000</v>
      </c>
      <c r="K11" s="22" t="n">
        <f aca="false">J11*I11</f>
        <v>150000</v>
      </c>
      <c r="M11" s="22" t="n">
        <f aca="false">(K11)*0.1</f>
        <v>15000</v>
      </c>
      <c r="N11" s="23" t="n">
        <f aca="false">(K11-M11)</f>
        <v>135000</v>
      </c>
    </row>
    <row r="12" customFormat="false" ht="12" hidden="false" customHeight="false" outlineLevel="0" collapsed="false">
      <c r="F12" s="0" t="s">
        <v>188</v>
      </c>
      <c r="G12" s="0" t="s">
        <v>189</v>
      </c>
      <c r="H12" s="21" t="s">
        <v>174</v>
      </c>
      <c r="I12" s="0" t="n">
        <v>50</v>
      </c>
      <c r="J12" s="22" t="n">
        <v>15000</v>
      </c>
      <c r="K12" s="22" t="n">
        <f aca="false">J12*I12</f>
        <v>750000</v>
      </c>
      <c r="M12" s="22" t="n">
        <f aca="false">(K12)*0.1</f>
        <v>75000</v>
      </c>
      <c r="N12" s="23" t="n">
        <f aca="false">(K12-M12)</f>
        <v>675000</v>
      </c>
    </row>
    <row r="13" customFormat="false" ht="12" hidden="false" customHeight="false" outlineLevel="0" collapsed="false">
      <c r="F13" s="0" t="s">
        <v>190</v>
      </c>
      <c r="G13" s="0" t="s">
        <v>191</v>
      </c>
      <c r="H13" s="21" t="s">
        <v>174</v>
      </c>
      <c r="I13" s="0" t="n">
        <v>100</v>
      </c>
      <c r="J13" s="22" t="n">
        <v>200</v>
      </c>
      <c r="K13" s="22" t="n">
        <f aca="false">J13*I13</f>
        <v>20000</v>
      </c>
      <c r="M13" s="22" t="n">
        <f aca="false">(K13)*0.1</f>
        <v>2000</v>
      </c>
      <c r="N13" s="23" t="n">
        <f aca="false">(K13-M13)</f>
        <v>18000</v>
      </c>
    </row>
    <row r="14" customFormat="false" ht="12" hidden="false" customHeight="false" outlineLevel="0" collapsed="false">
      <c r="F14" s="0" t="s">
        <v>192</v>
      </c>
      <c r="G14" s="0" t="s">
        <v>193</v>
      </c>
      <c r="H14" s="21" t="s">
        <v>174</v>
      </c>
      <c r="I14" s="0" t="n">
        <v>100</v>
      </c>
      <c r="J14" s="22" t="n">
        <v>1000</v>
      </c>
      <c r="K14" s="22" t="n">
        <f aca="false">J14*I14</f>
        <v>100000</v>
      </c>
      <c r="M14" s="22" t="n">
        <f aca="false">(K14)*0.1</f>
        <v>10000</v>
      </c>
      <c r="N14" s="23" t="n">
        <f aca="false">(K14-M14)</f>
        <v>90000</v>
      </c>
    </row>
    <row r="15" customFormat="false" ht="12" hidden="false" customHeight="false" outlineLevel="0" collapsed="false">
      <c r="F15" s="0" t="s">
        <v>22</v>
      </c>
      <c r="G15" s="0" t="s">
        <v>194</v>
      </c>
      <c r="H15" s="21" t="s">
        <v>174</v>
      </c>
      <c r="I15" s="0" t="n">
        <v>3</v>
      </c>
      <c r="J15" s="22" t="n">
        <v>4000000</v>
      </c>
      <c r="K15" s="22" t="n">
        <f aca="false">J15*I15</f>
        <v>12000000</v>
      </c>
      <c r="M15" s="22" t="n">
        <f aca="false">(K15)*0.1</f>
        <v>1200000</v>
      </c>
      <c r="N15" s="23" t="n">
        <f aca="false">(K15-M15)</f>
        <v>10800000</v>
      </c>
    </row>
    <row r="16" customFormat="false" ht="12" hidden="false" customHeight="false" outlineLevel="0" collapsed="false">
      <c r="F16" s="0" t="s">
        <v>195</v>
      </c>
      <c r="G16" s="0" t="s">
        <v>196</v>
      </c>
      <c r="H16" s="21" t="s">
        <v>174</v>
      </c>
      <c r="I16" s="0" t="n">
        <v>10</v>
      </c>
      <c r="J16" s="22" t="n">
        <v>250000</v>
      </c>
      <c r="K16" s="22" t="n">
        <f aca="false">J16*I16</f>
        <v>2500000</v>
      </c>
      <c r="M16" s="22" t="n">
        <f aca="false">(K16)*0.1</f>
        <v>250000</v>
      </c>
      <c r="N16" s="23" t="n">
        <f aca="false">(K16-M16)</f>
        <v>2250000</v>
      </c>
    </row>
    <row r="17" customFormat="false" ht="12" hidden="false" customHeight="false" outlineLevel="0" collapsed="false">
      <c r="F17" s="0" t="s">
        <v>53</v>
      </c>
      <c r="G17" s="0" t="s">
        <v>197</v>
      </c>
      <c r="H17" s="21" t="s">
        <v>174</v>
      </c>
      <c r="I17" s="0" t="n">
        <v>50</v>
      </c>
      <c r="J17" s="22" t="n">
        <v>2</v>
      </c>
      <c r="K17" s="22" t="n">
        <f aca="false">J17*I17</f>
        <v>100</v>
      </c>
      <c r="M17" s="22" t="n">
        <f aca="false">(K17)*0.1</f>
        <v>10</v>
      </c>
      <c r="N17" s="23" t="n">
        <f aca="false">(K17-M17)</f>
        <v>90</v>
      </c>
    </row>
    <row r="18" customFormat="false" ht="12" hidden="false" customHeight="false" outlineLevel="0" collapsed="false">
      <c r="F18" s="0" t="s">
        <v>198</v>
      </c>
      <c r="G18" s="0" t="s">
        <v>199</v>
      </c>
      <c r="H18" s="21" t="s">
        <v>174</v>
      </c>
      <c r="I18" s="0" t="n">
        <v>100</v>
      </c>
      <c r="J18" s="22" t="n">
        <v>250</v>
      </c>
      <c r="K18" s="22" t="n">
        <f aca="false">J18*I18</f>
        <v>25000</v>
      </c>
      <c r="M18" s="22" t="n">
        <f aca="false">(K18)*0.1</f>
        <v>2500</v>
      </c>
      <c r="N18" s="23" t="n">
        <f aca="false">(K18-M18)</f>
        <v>22500</v>
      </c>
    </row>
    <row r="19" customFormat="false" ht="12" hidden="false" customHeight="false" outlineLevel="0" collapsed="false">
      <c r="F19" s="0" t="s">
        <v>200</v>
      </c>
      <c r="G19" s="0" t="s">
        <v>201</v>
      </c>
      <c r="H19" s="21" t="s">
        <v>174</v>
      </c>
      <c r="I19" s="0" t="n">
        <v>10</v>
      </c>
      <c r="J19" s="22" t="n">
        <v>15000</v>
      </c>
      <c r="K19" s="22" t="n">
        <f aca="false">J19*I19</f>
        <v>150000</v>
      </c>
      <c r="M19" s="22" t="n">
        <f aca="false">(K19)*0.1</f>
        <v>15000</v>
      </c>
      <c r="N19" s="23" t="n">
        <f aca="false">(K19-M19)</f>
        <v>135000</v>
      </c>
    </row>
    <row r="20" customFormat="false" ht="12" hidden="false" customHeight="false" outlineLevel="0" collapsed="false">
      <c r="F20" s="0" t="s">
        <v>202</v>
      </c>
      <c r="G20" s="0" t="s">
        <v>203</v>
      </c>
      <c r="H20" s="21" t="s">
        <v>174</v>
      </c>
      <c r="I20" s="0" t="n">
        <v>2</v>
      </c>
      <c r="J20" s="22" t="n">
        <v>3500</v>
      </c>
      <c r="K20" s="22" t="n">
        <f aca="false">J20*I20</f>
        <v>7000</v>
      </c>
      <c r="M20" s="22" t="n">
        <f aca="false">(K20)*0.1</f>
        <v>700</v>
      </c>
      <c r="N20" s="23" t="n">
        <f aca="false">(K20-M20)</f>
        <v>6300</v>
      </c>
    </row>
    <row r="21" customFormat="false" ht="12" hidden="false" customHeight="false" outlineLevel="0" collapsed="false">
      <c r="F21" s="0" t="s">
        <v>111</v>
      </c>
      <c r="G21" s="0" t="s">
        <v>204</v>
      </c>
      <c r="H21" s="21" t="s">
        <v>174</v>
      </c>
      <c r="I21" s="0" t="n">
        <v>1</v>
      </c>
      <c r="J21" s="22" t="n">
        <v>12500</v>
      </c>
      <c r="K21" s="22" t="n">
        <f aca="false">J21*I21</f>
        <v>12500</v>
      </c>
      <c r="M21" s="22" t="n">
        <f aca="false">(K21)*0.1</f>
        <v>1250</v>
      </c>
      <c r="N21" s="23" t="n">
        <f aca="false">(K21-M21)</f>
        <v>11250</v>
      </c>
    </row>
    <row r="22" customFormat="false" ht="12" hidden="false" customHeight="false" outlineLevel="0" collapsed="false">
      <c r="F22" s="0" t="s">
        <v>105</v>
      </c>
      <c r="G22" s="0" t="s">
        <v>205</v>
      </c>
      <c r="H22" s="21" t="s">
        <v>174</v>
      </c>
      <c r="I22" s="0" t="n">
        <v>1</v>
      </c>
      <c r="J22" s="22" t="n">
        <v>56999</v>
      </c>
      <c r="K22" s="22" t="n">
        <f aca="false">J22*I22</f>
        <v>56999</v>
      </c>
      <c r="M22" s="22" t="n">
        <f aca="false">(K22)*0.1</f>
        <v>5699.9</v>
      </c>
      <c r="N22" s="23" t="n">
        <f aca="false">(K22-M22)</f>
        <v>51299.1</v>
      </c>
    </row>
    <row r="23" customFormat="false" ht="12" hidden="false" customHeight="false" outlineLevel="0" collapsed="false">
      <c r="F23" s="0" t="s">
        <v>114</v>
      </c>
      <c r="G23" s="0" t="s">
        <v>206</v>
      </c>
      <c r="H23" s="21" t="s">
        <v>174</v>
      </c>
      <c r="I23" s="0" t="n">
        <v>100</v>
      </c>
      <c r="J23" s="22" t="n">
        <v>1000</v>
      </c>
      <c r="K23" s="22" t="n">
        <f aca="false">J23*I23</f>
        <v>100000</v>
      </c>
      <c r="M23" s="22" t="n">
        <f aca="false">(K23)*0.1</f>
        <v>10000</v>
      </c>
      <c r="N23" s="23" t="n">
        <f aca="false">(K23-M23)</f>
        <v>90000</v>
      </c>
    </row>
    <row r="24" customFormat="false" ht="12" hidden="false" customHeight="false" outlineLevel="0" collapsed="false">
      <c r="F24" s="0" t="s">
        <v>207</v>
      </c>
      <c r="G24" s="0" t="s">
        <v>208</v>
      </c>
      <c r="H24" s="21" t="s">
        <v>174</v>
      </c>
      <c r="I24" s="0" t="n">
        <v>50</v>
      </c>
      <c r="J24" s="22" t="n">
        <v>700</v>
      </c>
      <c r="K24" s="22" t="n">
        <f aca="false">J24*I24</f>
        <v>35000</v>
      </c>
      <c r="M24" s="22" t="n">
        <f aca="false">(K24)*0.1</f>
        <v>3500</v>
      </c>
      <c r="N24" s="23" t="n">
        <f aca="false">(K24-M24)</f>
        <v>31500</v>
      </c>
    </row>
    <row r="25" customFormat="false" ht="12" hidden="false" customHeight="false" outlineLevel="0" collapsed="false">
      <c r="F25" s="0" t="s">
        <v>209</v>
      </c>
      <c r="G25" s="0" t="s">
        <v>210</v>
      </c>
      <c r="H25" s="21" t="s">
        <v>174</v>
      </c>
      <c r="I25" s="0" t="n">
        <v>100</v>
      </c>
      <c r="J25" s="22" t="n">
        <v>825</v>
      </c>
      <c r="K25" s="22" t="n">
        <f aca="false">J25*I25</f>
        <v>82500</v>
      </c>
      <c r="M25" s="22" t="n">
        <f aca="false">(K25)*0.1</f>
        <v>8250</v>
      </c>
      <c r="N25" s="23" t="n">
        <f aca="false">(K25-M25)</f>
        <v>74250</v>
      </c>
    </row>
    <row r="26" customFormat="false" ht="12" hidden="false" customHeight="false" outlineLevel="0" collapsed="false">
      <c r="F26" s="0" t="s">
        <v>211</v>
      </c>
      <c r="G26" s="0" t="s">
        <v>212</v>
      </c>
      <c r="H26" s="21" t="s">
        <v>174</v>
      </c>
      <c r="I26" s="0" t="n">
        <v>100</v>
      </c>
      <c r="J26" s="22" t="n">
        <v>150</v>
      </c>
      <c r="K26" s="22" t="n">
        <f aca="false">J26*I26</f>
        <v>15000</v>
      </c>
      <c r="M26" s="22" t="n">
        <f aca="false">(K26)*0.1</f>
        <v>1500</v>
      </c>
      <c r="N26" s="23" t="n">
        <f aca="false">(K26-M26)</f>
        <v>13500</v>
      </c>
    </row>
    <row r="27" customFormat="false" ht="12" hidden="false" customHeight="false" outlineLevel="0" collapsed="false">
      <c r="F27" s="0" t="s">
        <v>213</v>
      </c>
      <c r="G27" s="0" t="s">
        <v>214</v>
      </c>
      <c r="H27" s="21" t="s">
        <v>174</v>
      </c>
      <c r="I27" s="0" t="n">
        <v>100</v>
      </c>
      <c r="J27" s="22" t="n">
        <v>900</v>
      </c>
      <c r="K27" s="22" t="n">
        <f aca="false">J27*I27</f>
        <v>90000</v>
      </c>
      <c r="M27" s="22" t="n">
        <f aca="false">(K27)*0.1</f>
        <v>9000</v>
      </c>
      <c r="N27" s="23" t="n">
        <f aca="false">(K27-M27)</f>
        <v>81000</v>
      </c>
    </row>
    <row r="28" customFormat="false" ht="12" hidden="false" customHeight="false" outlineLevel="0" collapsed="false">
      <c r="F28" s="0" t="s">
        <v>215</v>
      </c>
      <c r="G28" s="0" t="s">
        <v>216</v>
      </c>
      <c r="H28" s="21" t="s">
        <v>174</v>
      </c>
      <c r="I28" s="0" t="n">
        <v>5</v>
      </c>
      <c r="J28" s="22" t="n">
        <v>1000</v>
      </c>
      <c r="K28" s="22" t="n">
        <f aca="false">J28*I28</f>
        <v>5000</v>
      </c>
      <c r="M28" s="22" t="n">
        <f aca="false">(K28)*0.1</f>
        <v>500</v>
      </c>
      <c r="N28" s="23" t="n">
        <f aca="false">(K28-M28)</f>
        <v>4500</v>
      </c>
    </row>
    <row r="29" customFormat="false" ht="12" hidden="false" customHeight="false" outlineLevel="0" collapsed="false">
      <c r="F29" s="0" t="s">
        <v>217</v>
      </c>
      <c r="G29" s="0" t="s">
        <v>218</v>
      </c>
      <c r="H29" s="21" t="s">
        <v>174</v>
      </c>
      <c r="I29" s="0" t="n">
        <v>100</v>
      </c>
      <c r="J29" s="22" t="n">
        <v>250</v>
      </c>
      <c r="K29" s="22" t="n">
        <f aca="false">J29*I29</f>
        <v>25000</v>
      </c>
      <c r="M29" s="22" t="n">
        <f aca="false">(K29)*0.1</f>
        <v>2500</v>
      </c>
      <c r="N29" s="23" t="n">
        <f aca="false">(K29-M29)</f>
        <v>22500</v>
      </c>
    </row>
    <row r="30" customFormat="false" ht="12" hidden="false" customHeight="false" outlineLevel="0" collapsed="false">
      <c r="F30" s="0" t="s">
        <v>219</v>
      </c>
      <c r="G30" s="0" t="s">
        <v>220</v>
      </c>
      <c r="H30" s="21" t="s">
        <v>174</v>
      </c>
      <c r="I30" s="0" t="n">
        <v>100</v>
      </c>
      <c r="J30" s="22" t="n">
        <v>250</v>
      </c>
      <c r="K30" s="22" t="n">
        <f aca="false">J30*I30</f>
        <v>25000</v>
      </c>
      <c r="M30" s="22" t="n">
        <f aca="false">(K30)*0.1</f>
        <v>2500</v>
      </c>
      <c r="N30" s="23" t="n">
        <f aca="false">(K30-M30)</f>
        <v>22500</v>
      </c>
    </row>
    <row r="31" customFormat="false" ht="12" hidden="false" customHeight="false" outlineLevel="0" collapsed="false">
      <c r="F31" s="0" t="s">
        <v>221</v>
      </c>
      <c r="G31" s="0" t="s">
        <v>222</v>
      </c>
      <c r="H31" s="21" t="s">
        <v>174</v>
      </c>
      <c r="I31" s="0" t="n">
        <v>100</v>
      </c>
      <c r="J31" s="22" t="n">
        <v>250</v>
      </c>
      <c r="K31" s="22" t="n">
        <f aca="false">J31*I31</f>
        <v>25000</v>
      </c>
      <c r="M31" s="22" t="n">
        <f aca="false">(K31)*0.1</f>
        <v>2500</v>
      </c>
      <c r="N31" s="23" t="n">
        <f aca="false">(K31-M31)</f>
        <v>22500</v>
      </c>
    </row>
    <row r="32" customFormat="false" ht="12" hidden="false" customHeight="false" outlineLevel="0" collapsed="false">
      <c r="F32" s="0" t="s">
        <v>223</v>
      </c>
      <c r="G32" s="0" t="s">
        <v>224</v>
      </c>
      <c r="H32" s="21" t="s">
        <v>174</v>
      </c>
      <c r="I32" s="0" t="n">
        <v>100</v>
      </c>
      <c r="J32" s="22" t="n">
        <v>250</v>
      </c>
      <c r="K32" s="22" t="n">
        <f aca="false">J32*I32</f>
        <v>25000</v>
      </c>
      <c r="M32" s="22" t="n">
        <f aca="false">(K32)*0.1</f>
        <v>2500</v>
      </c>
      <c r="N32" s="23" t="n">
        <f aca="false">(K32-M32)</f>
        <v>22500</v>
      </c>
    </row>
    <row r="33" customFormat="false" ht="12" hidden="false" customHeight="false" outlineLevel="0" collapsed="false">
      <c r="F33" s="0" t="s">
        <v>225</v>
      </c>
      <c r="G33" s="0" t="s">
        <v>226</v>
      </c>
      <c r="H33" s="21" t="s">
        <v>174</v>
      </c>
      <c r="I33" s="0" t="n">
        <v>100</v>
      </c>
      <c r="J33" s="22" t="n">
        <v>500</v>
      </c>
      <c r="K33" s="22" t="n">
        <f aca="false">J33*I33</f>
        <v>50000</v>
      </c>
      <c r="M33" s="22" t="n">
        <f aca="false">(K33)*0.1</f>
        <v>5000</v>
      </c>
      <c r="N33" s="23" t="n">
        <f aca="false">(K33-M33)</f>
        <v>45000</v>
      </c>
    </row>
    <row r="34" customFormat="false" ht="12" hidden="false" customHeight="false" outlineLevel="0" collapsed="false">
      <c r="N34" s="22" t="n">
        <f aca="false">SUM(L4:L33)</f>
        <v>8599200</v>
      </c>
      <c r="P34" s="22"/>
    </row>
    <row r="36" customFormat="false" ht="12" hidden="false" customHeight="false" outlineLevel="0" collapsed="false">
      <c r="A36" s="27" t="n">
        <v>38549</v>
      </c>
      <c r="B36" s="0" t="s">
        <v>227</v>
      </c>
      <c r="C36" s="0" t="s">
        <v>228</v>
      </c>
      <c r="D36" s="0" t="s">
        <v>229</v>
      </c>
      <c r="E36" s="0" t="s">
        <v>230</v>
      </c>
      <c r="F36" s="0" t="s">
        <v>217</v>
      </c>
      <c r="G36" s="0" t="s">
        <v>231</v>
      </c>
      <c r="H36" s="21" t="s">
        <v>232</v>
      </c>
      <c r="I36" s="0" t="n">
        <v>25</v>
      </c>
      <c r="J36" s="22" t="n">
        <v>250</v>
      </c>
      <c r="K36" s="22" t="n">
        <f aca="false">J36*I36</f>
        <v>6250</v>
      </c>
      <c r="L36" s="22" t="n">
        <v>0</v>
      </c>
      <c r="N36" s="23" t="n">
        <f aca="false">(K36-M36)</f>
        <v>6250</v>
      </c>
    </row>
    <row r="37" customFormat="false" ht="12" hidden="false" customHeight="false" outlineLevel="0" collapsed="false">
      <c r="F37" s="0" t="s">
        <v>190</v>
      </c>
      <c r="G37" s="0" t="s">
        <v>233</v>
      </c>
      <c r="H37" s="21" t="s">
        <v>232</v>
      </c>
      <c r="I37" s="0" t="n">
        <v>50</v>
      </c>
      <c r="J37" s="22" t="n">
        <v>200</v>
      </c>
      <c r="K37" s="22" t="n">
        <f aca="false">J37*I37</f>
        <v>10000</v>
      </c>
      <c r="L37" s="22" t="n">
        <v>0</v>
      </c>
      <c r="N37" s="23" t="n">
        <f aca="false">(K37-M37)</f>
        <v>10000</v>
      </c>
    </row>
    <row r="38" customFormat="false" ht="12" hidden="false" customHeight="false" outlineLevel="0" collapsed="false">
      <c r="F38" s="0" t="s">
        <v>234</v>
      </c>
      <c r="G38" s="0" t="s">
        <v>235</v>
      </c>
      <c r="H38" s="21" t="s">
        <v>232</v>
      </c>
      <c r="I38" s="0" t="n">
        <v>25</v>
      </c>
      <c r="J38" s="22" t="n">
        <v>200</v>
      </c>
      <c r="K38" s="22" t="n">
        <f aca="false">J38*I38</f>
        <v>5000</v>
      </c>
      <c r="L38" s="22" t="n">
        <v>0</v>
      </c>
      <c r="N38" s="23" t="n">
        <f aca="false">(K38-M38)</f>
        <v>5000</v>
      </c>
    </row>
    <row r="39" customFormat="false" ht="12" hidden="false" customHeight="false" outlineLevel="0" collapsed="false">
      <c r="F39" s="0" t="s">
        <v>135</v>
      </c>
      <c r="G39" s="0" t="s">
        <v>236</v>
      </c>
      <c r="H39" s="21" t="s">
        <v>232</v>
      </c>
      <c r="I39" s="0" t="n">
        <v>25</v>
      </c>
      <c r="J39" s="22" t="n">
        <v>1100</v>
      </c>
      <c r="K39" s="22" t="n">
        <f aca="false">J39*I39</f>
        <v>27500</v>
      </c>
      <c r="L39" s="22" t="n">
        <v>0</v>
      </c>
      <c r="N39" s="23" t="n">
        <f aca="false">(K39-M39)</f>
        <v>27500</v>
      </c>
    </row>
    <row r="40" customFormat="false" ht="12" hidden="false" customHeight="false" outlineLevel="0" collapsed="false">
      <c r="F40" s="0" t="s">
        <v>237</v>
      </c>
      <c r="G40" s="0" t="s">
        <v>238</v>
      </c>
      <c r="H40" s="21" t="s">
        <v>232</v>
      </c>
      <c r="I40" s="0" t="n">
        <v>25</v>
      </c>
      <c r="J40" s="22" t="n">
        <v>200</v>
      </c>
      <c r="K40" s="22" t="n">
        <f aca="false">J40*I40</f>
        <v>5000</v>
      </c>
      <c r="L40" s="22" t="n">
        <v>2350</v>
      </c>
      <c r="N40" s="23" t="n">
        <f aca="false">(K40-M40)+(L40)</f>
        <v>7350</v>
      </c>
    </row>
    <row r="41" customFormat="false" ht="12" hidden="false" customHeight="false" outlineLevel="0" collapsed="false">
      <c r="N41" s="23" t="n">
        <f aca="false">SUM(N36:N40)</f>
        <v>56100</v>
      </c>
      <c r="P41" s="22"/>
    </row>
    <row r="43" customFormat="false" ht="12" hidden="false" customHeight="true" outlineLevel="0" collapsed="false">
      <c r="A43" s="27" t="n">
        <v>38549</v>
      </c>
      <c r="B43" s="0" t="s">
        <v>227</v>
      </c>
      <c r="C43" s="0" t="s">
        <v>228</v>
      </c>
      <c r="D43" s="0" t="s">
        <v>239</v>
      </c>
      <c r="E43" s="0" t="s">
        <v>230</v>
      </c>
      <c r="F43" s="0" t="s">
        <v>240</v>
      </c>
      <c r="G43" s="0" t="s">
        <v>241</v>
      </c>
      <c r="H43" s="21" t="s">
        <v>232</v>
      </c>
      <c r="I43" s="0" t="n">
        <v>1</v>
      </c>
      <c r="J43" s="22" t="n">
        <v>230000</v>
      </c>
      <c r="K43" s="22" t="n">
        <f aca="false">J43*I43</f>
        <v>230000</v>
      </c>
      <c r="M43" s="22" t="n">
        <v>55000</v>
      </c>
      <c r="N43" s="23" t="n">
        <f aca="false">(K43-M43)</f>
        <v>175000</v>
      </c>
      <c r="O43" s="23"/>
      <c r="P43" s="23"/>
    </row>
    <row r="45" customFormat="false" ht="12" hidden="false" customHeight="false" outlineLevel="0" collapsed="false">
      <c r="G45" s="0" t="s">
        <v>242</v>
      </c>
      <c r="H45" s="21" t="s">
        <v>170</v>
      </c>
      <c r="I45" s="0" t="n">
        <v>50</v>
      </c>
      <c r="J45" s="22" t="n">
        <f aca="false">Inventory!C5</f>
        <v>4000000</v>
      </c>
      <c r="K45" s="22" t="n">
        <f aca="false">J45*I45</f>
        <v>200000000</v>
      </c>
      <c r="M45" s="22" t="n">
        <f aca="false">(K45)*0.1</f>
        <v>20000000</v>
      </c>
      <c r="N45" s="23" t="n">
        <f aca="false">(K45-M45)</f>
        <v>180000000</v>
      </c>
    </row>
    <row r="47" customFormat="false" ht="12" hidden="false" customHeight="false" outlineLevel="0" collapsed="false">
      <c r="G47" s="0" t="s">
        <v>243</v>
      </c>
      <c r="H47" s="21" t="s">
        <v>170</v>
      </c>
      <c r="I47" s="0" t="n">
        <v>7</v>
      </c>
      <c r="J47" s="22" t="n">
        <f aca="false">Inventory!C56</f>
        <v>20000000</v>
      </c>
      <c r="K47" s="22" t="n">
        <f aca="false">J47*I47</f>
        <v>140000000</v>
      </c>
      <c r="M47" s="22" t="n">
        <f aca="false">(K47)*0.1</f>
        <v>14000000</v>
      </c>
      <c r="N47" s="23" t="n">
        <f aca="false">(K47-M47)</f>
        <v>126000000</v>
      </c>
    </row>
    <row r="48" customFormat="false" ht="12" hidden="false" customHeight="false" outlineLevel="0" collapsed="false">
      <c r="G48" s="0" t="s">
        <v>244</v>
      </c>
      <c r="H48" s="21" t="s">
        <v>170</v>
      </c>
      <c r="I48" s="0" t="n">
        <v>25</v>
      </c>
      <c r="J48" s="22" t="n">
        <f aca="false">Inventory!C39</f>
        <v>22000000</v>
      </c>
      <c r="K48" s="22" t="n">
        <f aca="false">J48*I48</f>
        <v>550000000</v>
      </c>
      <c r="M48" s="22" t="n">
        <f aca="false">(K48)*0.1</f>
        <v>55000000</v>
      </c>
      <c r="N48" s="23" t="n">
        <f aca="false">(K48-M48)</f>
        <v>495000000</v>
      </c>
    </row>
    <row r="49" customFormat="false" ht="12" hidden="false" customHeight="false" outlineLevel="0" collapsed="false">
      <c r="G49" s="0" t="s">
        <v>245</v>
      </c>
      <c r="H49" s="21" t="s">
        <v>170</v>
      </c>
      <c r="I49" s="0" t="n">
        <v>500</v>
      </c>
      <c r="J49" s="22" t="n">
        <f aca="false">Inventory!C55</f>
        <v>84000</v>
      </c>
      <c r="K49" s="22" t="n">
        <f aca="false">J49*I49</f>
        <v>42000000</v>
      </c>
      <c r="M49" s="22" t="n">
        <f aca="false">(K49)*0.1</f>
        <v>4200000</v>
      </c>
      <c r="N49" s="23" t="n">
        <f aca="false">(K49-M49)</f>
        <v>37800000</v>
      </c>
    </row>
    <row r="50" customFormat="false" ht="12" hidden="false" customHeight="false" outlineLevel="0" collapsed="false">
      <c r="N50" s="23" t="n">
        <f aca="false">SUM(N47:N49)</f>
        <v>658800000</v>
      </c>
    </row>
    <row r="51" customFormat="false" ht="12" hidden="false" customHeight="false" outlineLevel="0" collapsed="false">
      <c r="P51" s="22"/>
    </row>
    <row r="52" customFormat="false" ht="12" hidden="false" customHeight="false" outlineLevel="0" collapsed="false">
      <c r="G52" s="0" t="s">
        <v>246</v>
      </c>
      <c r="H52" s="21" t="s">
        <v>170</v>
      </c>
      <c r="I52" s="0" t="n">
        <v>25000</v>
      </c>
      <c r="J52" s="22" t="n">
        <f aca="false">Inventory!C12</f>
        <v>200</v>
      </c>
      <c r="K52" s="22" t="n">
        <f aca="false">J52*I52</f>
        <v>5000000</v>
      </c>
      <c r="M52" s="22" t="n">
        <f aca="false">(K52)*0.1</f>
        <v>500000</v>
      </c>
      <c r="N52" s="23" t="n">
        <f aca="false">(K52-M52)</f>
        <v>4500000</v>
      </c>
    </row>
    <row r="54" customFormat="false" ht="12" hidden="false" customHeight="false" outlineLevel="0" collapsed="false">
      <c r="K54" s="22" t="n">
        <f aca="false">J54*I54</f>
        <v>0</v>
      </c>
      <c r="M54" s="22" t="n">
        <f aca="false">(K54)*0.1</f>
        <v>0</v>
      </c>
      <c r="N54" s="23" t="n">
        <f aca="false">(K54-M54)</f>
        <v>0</v>
      </c>
    </row>
    <row r="55" customFormat="false" ht="12" hidden="false" customHeight="false" outlineLevel="0" collapsed="false">
      <c r="K55" s="22" t="n">
        <f aca="false">J55*I55</f>
        <v>0</v>
      </c>
      <c r="M55" s="22" t="n">
        <f aca="false">(K55)*0.1</f>
        <v>0</v>
      </c>
      <c r="N55" s="23" t="n">
        <f aca="false">(K55-M55)</f>
        <v>0</v>
      </c>
    </row>
    <row r="100" customFormat="false" ht="12" hidden="false" customHeight="false" outlineLevel="0" collapsed="false">
      <c r="P100" s="22"/>
    </row>
  </sheetData>
  <mergeCells count="1">
    <mergeCell ref="C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108" activeCellId="0" sqref="C108"/>
    </sheetView>
  </sheetViews>
  <sheetFormatPr defaultColWidth="9.15625" defaultRowHeight="12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7.5"/>
    <col collapsed="false" customWidth="true" hidden="false" outlineLevel="0" max="3" min="3" style="21" width="10.15"/>
    <col collapsed="false" customWidth="true" hidden="false" outlineLevel="0" max="4" min="4" style="21" width="11.99"/>
    <col collapsed="false" customWidth="true" hidden="false" outlineLevel="0" max="5" min="5" style="21" width="20.66"/>
    <col collapsed="false" customWidth="true" hidden="false" outlineLevel="0" max="6" min="6" style="28" width="17.82"/>
    <col collapsed="false" customWidth="true" hidden="false" outlineLevel="0" max="7" min="7" style="28" width="16.82"/>
    <col collapsed="false" customWidth="true" hidden="false" outlineLevel="0" max="8" min="8" style="28" width="15.15"/>
    <col collapsed="false" customWidth="true" hidden="false" outlineLevel="0" max="9" min="9" style="21" width="19.99"/>
    <col collapsed="false" customWidth="true" hidden="false" outlineLevel="0" max="10" min="10" style="21" width="7.5"/>
    <col collapsed="false" customWidth="true" hidden="false" outlineLevel="0" max="11" min="11" style="28" width="19.66"/>
    <col collapsed="false" customWidth="true" hidden="false" outlineLevel="0" max="12" min="12" style="21" width="19.99"/>
    <col collapsed="false" customWidth="true" hidden="false" outlineLevel="0" max="13" min="13" style="21" width="27.82"/>
    <col collapsed="false" customWidth="false" hidden="false" outlineLevel="0" max="257" min="14" style="21" width="9.15"/>
  </cols>
  <sheetData>
    <row r="2" s="29" customFormat="true" ht="17" hidden="false" customHeight="false" outlineLevel="0" collapsed="false">
      <c r="A2" s="29" t="s">
        <v>247</v>
      </c>
      <c r="B2" s="29" t="s">
        <v>248</v>
      </c>
      <c r="C2" s="29" t="s">
        <v>249</v>
      </c>
      <c r="D2" s="29" t="s">
        <v>250</v>
      </c>
      <c r="E2" s="29" t="s">
        <v>251</v>
      </c>
      <c r="F2" s="30" t="s">
        <v>252</v>
      </c>
      <c r="G2" s="30" t="s">
        <v>253</v>
      </c>
      <c r="H2" s="30" t="s">
        <v>254</v>
      </c>
      <c r="I2" s="29" t="s">
        <v>255</v>
      </c>
      <c r="J2" s="29" t="s">
        <v>256</v>
      </c>
      <c r="K2" s="30" t="s">
        <v>257</v>
      </c>
      <c r="L2" s="29" t="s">
        <v>258</v>
      </c>
    </row>
    <row r="3" customFormat="false" ht="12" hidden="false" customHeight="false" outlineLevel="0" collapsed="false">
      <c r="A3" s="21" t="n">
        <v>1</v>
      </c>
      <c r="B3" s="21" t="s">
        <v>259</v>
      </c>
      <c r="C3" s="21" t="n">
        <v>5</v>
      </c>
      <c r="E3" s="31" t="n">
        <v>100</v>
      </c>
      <c r="F3" s="32" t="n">
        <f aca="false">(E3)*(84)</f>
        <v>8400</v>
      </c>
      <c r="G3" s="32" t="n">
        <v>21250000</v>
      </c>
      <c r="H3" s="32" t="n">
        <f aca="false">(F3)</f>
        <v>8400</v>
      </c>
      <c r="I3" s="32" t="n">
        <f aca="false">SUM(G3:G117)</f>
        <v>5355000000</v>
      </c>
      <c r="J3" s="21" t="n">
        <f aca="false">Inventory!I5</f>
        <v>1050</v>
      </c>
      <c r="K3" s="32" t="n">
        <f aca="false">(L3)+(I3)</f>
        <v>17508960000</v>
      </c>
      <c r="L3" s="32" t="n">
        <f aca="false">SUM(H1:H117)*(J3)</f>
        <v>12153960000</v>
      </c>
    </row>
    <row r="4" customFormat="false" ht="12" hidden="false" customHeight="false" outlineLevel="0" collapsed="false">
      <c r="A4" s="21" t="n">
        <f aca="false">(A3)+(1)</f>
        <v>2</v>
      </c>
      <c r="B4" s="21" t="s">
        <v>259</v>
      </c>
      <c r="C4" s="21" t="n">
        <v>5</v>
      </c>
      <c r="E4" s="31" t="n">
        <v>100</v>
      </c>
      <c r="F4" s="32" t="n">
        <f aca="false">(E4)*(84)</f>
        <v>8400</v>
      </c>
      <c r="G4" s="32" t="n">
        <v>21250000</v>
      </c>
      <c r="H4" s="32" t="n">
        <f aca="false">(F4)</f>
        <v>8400</v>
      </c>
      <c r="I4" s="32"/>
    </row>
    <row r="5" customFormat="false" ht="12" hidden="false" customHeight="false" outlineLevel="0" collapsed="false">
      <c r="A5" s="21" t="n">
        <f aca="false">(A4)+(1)</f>
        <v>3</v>
      </c>
      <c r="B5" s="21" t="s">
        <v>259</v>
      </c>
      <c r="C5" s="21" t="n">
        <v>5</v>
      </c>
      <c r="E5" s="31" t="n">
        <v>100</v>
      </c>
      <c r="F5" s="32" t="n">
        <f aca="false">(E5)*(84)</f>
        <v>8400</v>
      </c>
      <c r="G5" s="32" t="n">
        <v>21250000</v>
      </c>
      <c r="H5" s="32" t="n">
        <f aca="false">(F5)</f>
        <v>8400</v>
      </c>
      <c r="I5" s="32"/>
    </row>
    <row r="6" customFormat="false" ht="12" hidden="false" customHeight="false" outlineLevel="0" collapsed="false">
      <c r="A6" s="21" t="n">
        <f aca="false">(A5)+(1)</f>
        <v>4</v>
      </c>
      <c r="B6" s="21" t="s">
        <v>259</v>
      </c>
      <c r="C6" s="21" t="n">
        <v>5</v>
      </c>
      <c r="E6" s="31" t="n">
        <v>100</v>
      </c>
      <c r="F6" s="32" t="n">
        <f aca="false">(E6)*(84)</f>
        <v>8400</v>
      </c>
      <c r="G6" s="32" t="n">
        <v>21250000</v>
      </c>
      <c r="H6" s="32" t="n">
        <f aca="false">(F6)</f>
        <v>8400</v>
      </c>
      <c r="I6" s="32"/>
    </row>
    <row r="7" customFormat="false" ht="12" hidden="false" customHeight="false" outlineLevel="0" collapsed="false">
      <c r="A7" s="21" t="n">
        <f aca="false">(A6)+(1)</f>
        <v>5</v>
      </c>
      <c r="B7" s="21" t="s">
        <v>259</v>
      </c>
      <c r="C7" s="21" t="n">
        <v>5</v>
      </c>
      <c r="E7" s="31" t="n">
        <v>100</v>
      </c>
      <c r="F7" s="32" t="n">
        <f aca="false">(E7)*(84)</f>
        <v>8400</v>
      </c>
      <c r="G7" s="32" t="n">
        <v>21250000</v>
      </c>
      <c r="H7" s="32" t="n">
        <f aca="false">(F7)</f>
        <v>8400</v>
      </c>
      <c r="I7" s="32"/>
    </row>
    <row r="8" customFormat="false" ht="12" hidden="false" customHeight="false" outlineLevel="0" collapsed="false">
      <c r="A8" s="21" t="n">
        <f aca="false">(A7)+(1)</f>
        <v>6</v>
      </c>
      <c r="B8" s="21" t="s">
        <v>259</v>
      </c>
      <c r="C8" s="21" t="n">
        <v>5</v>
      </c>
      <c r="E8" s="31" t="n">
        <v>100</v>
      </c>
      <c r="F8" s="32" t="n">
        <f aca="false">(E8)*(84)</f>
        <v>8400</v>
      </c>
      <c r="G8" s="32" t="n">
        <v>21250000</v>
      </c>
      <c r="H8" s="32" t="n">
        <f aca="false">(F8)</f>
        <v>8400</v>
      </c>
      <c r="I8" s="32"/>
    </row>
    <row r="9" customFormat="false" ht="12" hidden="false" customHeight="false" outlineLevel="0" collapsed="false">
      <c r="A9" s="21" t="n">
        <f aca="false">(A8)+(1)</f>
        <v>7</v>
      </c>
      <c r="B9" s="21" t="s">
        <v>259</v>
      </c>
      <c r="C9" s="21" t="n">
        <v>5</v>
      </c>
      <c r="E9" s="31" t="n">
        <v>100</v>
      </c>
      <c r="F9" s="32" t="n">
        <f aca="false">(E9)*(84)</f>
        <v>8400</v>
      </c>
      <c r="G9" s="32" t="n">
        <v>21250000</v>
      </c>
      <c r="H9" s="32" t="n">
        <f aca="false">(F9)</f>
        <v>8400</v>
      </c>
      <c r="I9" s="32"/>
    </row>
    <row r="10" customFormat="false" ht="12" hidden="false" customHeight="false" outlineLevel="0" collapsed="false">
      <c r="A10" s="21" t="n">
        <f aca="false">(A9)+(1)</f>
        <v>8</v>
      </c>
      <c r="B10" s="21" t="s">
        <v>259</v>
      </c>
      <c r="C10" s="21" t="n">
        <v>5</v>
      </c>
      <c r="E10" s="31" t="n">
        <v>100</v>
      </c>
      <c r="F10" s="32" t="n">
        <f aca="false">(E10)*(84)</f>
        <v>8400</v>
      </c>
      <c r="G10" s="32" t="n">
        <v>21250000</v>
      </c>
      <c r="H10" s="32" t="n">
        <f aca="false">(F10)</f>
        <v>8400</v>
      </c>
      <c r="I10" s="32"/>
    </row>
    <row r="11" customFormat="false" ht="12" hidden="false" customHeight="false" outlineLevel="0" collapsed="false">
      <c r="A11" s="21" t="n">
        <f aca="false">(A10)+(1)</f>
        <v>9</v>
      </c>
      <c r="B11" s="21" t="s">
        <v>259</v>
      </c>
      <c r="C11" s="21" t="n">
        <v>5</v>
      </c>
      <c r="E11" s="31" t="n">
        <v>100</v>
      </c>
      <c r="F11" s="32" t="n">
        <f aca="false">(E11)*(84)</f>
        <v>8400</v>
      </c>
      <c r="G11" s="32" t="n">
        <v>21250000</v>
      </c>
      <c r="H11" s="32" t="n">
        <f aca="false">(F11)</f>
        <v>8400</v>
      </c>
      <c r="I11" s="32"/>
    </row>
    <row r="12" customFormat="false" ht="12" hidden="false" customHeight="false" outlineLevel="0" collapsed="false">
      <c r="A12" s="21" t="n">
        <f aca="false">(A11)+(1)</f>
        <v>10</v>
      </c>
      <c r="B12" s="21" t="s">
        <v>259</v>
      </c>
      <c r="C12" s="21" t="n">
        <v>5</v>
      </c>
      <c r="E12" s="31" t="n">
        <v>100</v>
      </c>
      <c r="F12" s="32" t="n">
        <f aca="false">(E12)*(84)</f>
        <v>8400</v>
      </c>
      <c r="G12" s="32" t="n">
        <v>21250000</v>
      </c>
      <c r="H12" s="32" t="n">
        <f aca="false">(F12)</f>
        <v>8400</v>
      </c>
      <c r="I12" s="32"/>
    </row>
    <row r="13" customFormat="false" ht="12" hidden="false" customHeight="false" outlineLevel="0" collapsed="false">
      <c r="A13" s="21" t="n">
        <f aca="false">(A12)+(1)</f>
        <v>11</v>
      </c>
      <c r="B13" s="21" t="s">
        <v>259</v>
      </c>
      <c r="C13" s="21" t="n">
        <v>5</v>
      </c>
      <c r="E13" s="31" t="n">
        <v>100</v>
      </c>
      <c r="F13" s="32" t="n">
        <f aca="false">(E13)*(84)</f>
        <v>8400</v>
      </c>
      <c r="G13" s="32" t="n">
        <v>21250000</v>
      </c>
      <c r="H13" s="32" t="n">
        <f aca="false">(F13)</f>
        <v>8400</v>
      </c>
      <c r="I13" s="32"/>
    </row>
    <row r="14" customFormat="false" ht="12" hidden="false" customHeight="false" outlineLevel="0" collapsed="false">
      <c r="A14" s="21" t="n">
        <f aca="false">(A13)+(1)</f>
        <v>12</v>
      </c>
      <c r="B14" s="21" t="s">
        <v>259</v>
      </c>
      <c r="C14" s="21" t="n">
        <v>5</v>
      </c>
      <c r="E14" s="31" t="n">
        <v>100</v>
      </c>
      <c r="F14" s="32" t="n">
        <f aca="false">(E14)*(84)</f>
        <v>8400</v>
      </c>
      <c r="G14" s="32" t="n">
        <v>21250000</v>
      </c>
      <c r="H14" s="32" t="n">
        <f aca="false">(F14)</f>
        <v>8400</v>
      </c>
      <c r="I14" s="32"/>
    </row>
    <row r="15" customFormat="false" ht="12" hidden="false" customHeight="false" outlineLevel="0" collapsed="false">
      <c r="A15" s="21" t="n">
        <f aca="false">(A14)+(1)</f>
        <v>13</v>
      </c>
      <c r="B15" s="21" t="s">
        <v>259</v>
      </c>
      <c r="C15" s="21" t="n">
        <v>5</v>
      </c>
      <c r="E15" s="31" t="n">
        <v>100</v>
      </c>
      <c r="F15" s="32" t="n">
        <f aca="false">(E15)*(84)</f>
        <v>8400</v>
      </c>
      <c r="G15" s="32" t="n">
        <v>21250000</v>
      </c>
      <c r="H15" s="32" t="n">
        <f aca="false">(F15)</f>
        <v>8400</v>
      </c>
      <c r="I15" s="32"/>
    </row>
    <row r="16" customFormat="false" ht="12" hidden="false" customHeight="false" outlineLevel="0" collapsed="false">
      <c r="A16" s="21" t="n">
        <f aca="false">(A15)+(1)</f>
        <v>14</v>
      </c>
      <c r="B16" s="21" t="s">
        <v>259</v>
      </c>
      <c r="C16" s="21" t="n">
        <v>5</v>
      </c>
      <c r="E16" s="31" t="n">
        <v>100</v>
      </c>
      <c r="F16" s="32" t="n">
        <f aca="false">(E16)*(84)</f>
        <v>8400</v>
      </c>
      <c r="G16" s="32" t="n">
        <v>21250000</v>
      </c>
      <c r="H16" s="32" t="n">
        <f aca="false">(F16)</f>
        <v>8400</v>
      </c>
      <c r="I16" s="32"/>
    </row>
    <row r="17" customFormat="false" ht="12" hidden="false" customHeight="false" outlineLevel="0" collapsed="false">
      <c r="A17" s="21" t="n">
        <f aca="false">(A16)+(1)</f>
        <v>15</v>
      </c>
      <c r="B17" s="21" t="s">
        <v>259</v>
      </c>
      <c r="C17" s="21" t="n">
        <v>5</v>
      </c>
      <c r="E17" s="31" t="n">
        <v>100</v>
      </c>
      <c r="F17" s="32" t="n">
        <f aca="false">(E17)*(84)</f>
        <v>8400</v>
      </c>
      <c r="G17" s="32" t="n">
        <v>21250000</v>
      </c>
      <c r="H17" s="32" t="n">
        <f aca="false">(F17)</f>
        <v>8400</v>
      </c>
      <c r="I17" s="32"/>
    </row>
    <row r="18" customFormat="false" ht="12" hidden="false" customHeight="false" outlineLevel="0" collapsed="false">
      <c r="A18" s="21" t="n">
        <f aca="false">(A17)+(1)</f>
        <v>16</v>
      </c>
      <c r="B18" s="21" t="s">
        <v>259</v>
      </c>
      <c r="C18" s="21" t="n">
        <v>5</v>
      </c>
      <c r="E18" s="31" t="n">
        <v>100</v>
      </c>
      <c r="F18" s="32" t="n">
        <f aca="false">(E18)*(84)</f>
        <v>8400</v>
      </c>
      <c r="G18" s="32" t="n">
        <v>21250000</v>
      </c>
      <c r="H18" s="32" t="n">
        <f aca="false">(F18)</f>
        <v>8400</v>
      </c>
      <c r="I18" s="32"/>
    </row>
    <row r="19" customFormat="false" ht="12" hidden="false" customHeight="false" outlineLevel="0" collapsed="false">
      <c r="A19" s="21" t="n">
        <f aca="false">(A18)+(1)</f>
        <v>17</v>
      </c>
      <c r="B19" s="21" t="s">
        <v>259</v>
      </c>
      <c r="C19" s="21" t="n">
        <v>5</v>
      </c>
      <c r="E19" s="31" t="n">
        <v>100</v>
      </c>
      <c r="F19" s="32" t="n">
        <f aca="false">(E19)*(84)</f>
        <v>8400</v>
      </c>
      <c r="G19" s="32" t="n">
        <v>21250000</v>
      </c>
      <c r="H19" s="32" t="n">
        <f aca="false">(F19)</f>
        <v>8400</v>
      </c>
      <c r="I19" s="32"/>
    </row>
    <row r="20" customFormat="false" ht="12" hidden="false" customHeight="false" outlineLevel="0" collapsed="false">
      <c r="A20" s="21" t="n">
        <f aca="false">(A19)+(1)</f>
        <v>18</v>
      </c>
      <c r="B20" s="21" t="s">
        <v>259</v>
      </c>
      <c r="C20" s="21" t="n">
        <v>5</v>
      </c>
      <c r="E20" s="31" t="n">
        <v>100</v>
      </c>
      <c r="F20" s="32" t="n">
        <f aca="false">(E20)*(84)</f>
        <v>8400</v>
      </c>
      <c r="G20" s="32" t="n">
        <v>21250000</v>
      </c>
      <c r="H20" s="32" t="n">
        <f aca="false">(F20)</f>
        <v>8400</v>
      </c>
      <c r="I20" s="32"/>
    </row>
    <row r="21" customFormat="false" ht="12" hidden="false" customHeight="false" outlineLevel="0" collapsed="false">
      <c r="A21" s="21" t="n">
        <f aca="false">(A20)+(1)</f>
        <v>19</v>
      </c>
      <c r="B21" s="21" t="s">
        <v>259</v>
      </c>
      <c r="C21" s="21" t="n">
        <v>5</v>
      </c>
      <c r="E21" s="31" t="n">
        <v>100</v>
      </c>
      <c r="F21" s="32" t="n">
        <f aca="false">(E21)*(84)</f>
        <v>8400</v>
      </c>
      <c r="G21" s="32" t="n">
        <v>21250000</v>
      </c>
      <c r="H21" s="32" t="n">
        <f aca="false">(F21)</f>
        <v>8400</v>
      </c>
      <c r="I21" s="32"/>
    </row>
    <row r="22" customFormat="false" ht="12" hidden="false" customHeight="false" outlineLevel="0" collapsed="false">
      <c r="A22" s="21" t="n">
        <f aca="false">(A21)+(1)</f>
        <v>20</v>
      </c>
      <c r="B22" s="21" t="s">
        <v>259</v>
      </c>
      <c r="C22" s="21" t="n">
        <v>5</v>
      </c>
      <c r="E22" s="31" t="n">
        <v>100</v>
      </c>
      <c r="F22" s="32" t="n">
        <f aca="false">(E22)*(84)</f>
        <v>8400</v>
      </c>
      <c r="G22" s="32" t="n">
        <v>21250000</v>
      </c>
      <c r="H22" s="32" t="n">
        <f aca="false">(F22)</f>
        <v>8400</v>
      </c>
      <c r="I22" s="32"/>
    </row>
    <row r="23" customFormat="false" ht="12" hidden="false" customHeight="false" outlineLevel="0" collapsed="false">
      <c r="A23" s="21" t="n">
        <f aca="false">(A22)+(1)</f>
        <v>21</v>
      </c>
      <c r="B23" s="21" t="s">
        <v>259</v>
      </c>
      <c r="C23" s="21" t="n">
        <v>5</v>
      </c>
      <c r="E23" s="31" t="n">
        <v>100</v>
      </c>
      <c r="F23" s="32" t="n">
        <f aca="false">(E23)*(84)</f>
        <v>8400</v>
      </c>
      <c r="G23" s="32" t="n">
        <v>21250000</v>
      </c>
      <c r="H23" s="32" t="n">
        <f aca="false">(F23)</f>
        <v>8400</v>
      </c>
      <c r="I23" s="32"/>
    </row>
    <row r="24" customFormat="false" ht="12" hidden="false" customHeight="false" outlineLevel="0" collapsed="false">
      <c r="A24" s="21" t="n">
        <f aca="false">(A23)+(1)</f>
        <v>22</v>
      </c>
      <c r="B24" s="21" t="s">
        <v>259</v>
      </c>
      <c r="C24" s="21" t="n">
        <v>5</v>
      </c>
      <c r="E24" s="31" t="n">
        <v>100</v>
      </c>
      <c r="F24" s="32" t="n">
        <f aca="false">(E24)*(84)</f>
        <v>8400</v>
      </c>
      <c r="G24" s="32" t="n">
        <v>21250000</v>
      </c>
      <c r="H24" s="32" t="n">
        <f aca="false">(F24)</f>
        <v>8400</v>
      </c>
      <c r="I24" s="32"/>
    </row>
    <row r="25" customFormat="false" ht="12" hidden="false" customHeight="false" outlineLevel="0" collapsed="false">
      <c r="A25" s="21" t="n">
        <f aca="false">(A24)+(1)</f>
        <v>23</v>
      </c>
      <c r="B25" s="21" t="s">
        <v>259</v>
      </c>
      <c r="C25" s="21" t="n">
        <v>5</v>
      </c>
      <c r="E25" s="31" t="n">
        <v>100</v>
      </c>
      <c r="F25" s="32" t="n">
        <f aca="false">(E25)*(84)</f>
        <v>8400</v>
      </c>
      <c r="G25" s="32" t="n">
        <v>21250000</v>
      </c>
      <c r="H25" s="32" t="n">
        <f aca="false">(F25)</f>
        <v>8400</v>
      </c>
      <c r="I25" s="32"/>
    </row>
    <row r="26" customFormat="false" ht="12" hidden="false" customHeight="false" outlineLevel="0" collapsed="false">
      <c r="A26" s="21" t="n">
        <f aca="false">(A25)+(1)</f>
        <v>24</v>
      </c>
      <c r="B26" s="21" t="s">
        <v>259</v>
      </c>
      <c r="C26" s="21" t="n">
        <v>5</v>
      </c>
      <c r="E26" s="31" t="n">
        <v>100</v>
      </c>
      <c r="F26" s="32" t="n">
        <f aca="false">(E26)*(84)</f>
        <v>8400</v>
      </c>
      <c r="G26" s="32" t="n">
        <v>21250000</v>
      </c>
      <c r="H26" s="32" t="n">
        <f aca="false">(F26)</f>
        <v>8400</v>
      </c>
      <c r="I26" s="32"/>
    </row>
    <row r="27" customFormat="false" ht="12" hidden="false" customHeight="false" outlineLevel="0" collapsed="false">
      <c r="A27" s="21" t="n">
        <f aca="false">(A26)+(1)</f>
        <v>25</v>
      </c>
      <c r="B27" s="21" t="s">
        <v>259</v>
      </c>
      <c r="C27" s="21" t="n">
        <v>5</v>
      </c>
      <c r="E27" s="31" t="n">
        <v>100</v>
      </c>
      <c r="F27" s="32" t="n">
        <f aca="false">(E27)*(84)</f>
        <v>8400</v>
      </c>
      <c r="G27" s="32" t="n">
        <v>21250000</v>
      </c>
      <c r="H27" s="32" t="n">
        <f aca="false">(F27)</f>
        <v>8400</v>
      </c>
      <c r="I27" s="32"/>
    </row>
    <row r="28" customFormat="false" ht="12" hidden="false" customHeight="false" outlineLevel="0" collapsed="false">
      <c r="A28" s="21" t="n">
        <f aca="false">(A27)+(1)</f>
        <v>26</v>
      </c>
      <c r="B28" s="21" t="s">
        <v>259</v>
      </c>
      <c r="C28" s="21" t="n">
        <v>5</v>
      </c>
      <c r="E28" s="31" t="n">
        <v>100</v>
      </c>
      <c r="F28" s="32" t="n">
        <f aca="false">(E28)*(84)</f>
        <v>8400</v>
      </c>
      <c r="G28" s="32" t="n">
        <v>21250000</v>
      </c>
      <c r="H28" s="32" t="n">
        <f aca="false">(F28)</f>
        <v>8400</v>
      </c>
      <c r="I28" s="32"/>
    </row>
    <row r="29" customFormat="false" ht="12" hidden="false" customHeight="false" outlineLevel="0" collapsed="false">
      <c r="A29" s="21" t="n">
        <f aca="false">(A28)+(1)</f>
        <v>27</v>
      </c>
      <c r="B29" s="21" t="s">
        <v>259</v>
      </c>
      <c r="C29" s="21" t="n">
        <v>5</v>
      </c>
      <c r="E29" s="31" t="n">
        <v>100</v>
      </c>
      <c r="F29" s="32" t="n">
        <f aca="false">(E29)*(84)</f>
        <v>8400</v>
      </c>
      <c r="G29" s="32" t="n">
        <v>21250000</v>
      </c>
      <c r="H29" s="32" t="n">
        <f aca="false">(F29)</f>
        <v>8400</v>
      </c>
      <c r="I29" s="32"/>
    </row>
    <row r="30" customFormat="false" ht="12" hidden="false" customHeight="false" outlineLevel="0" collapsed="false">
      <c r="A30" s="21" t="n">
        <f aca="false">(A29)+(1)</f>
        <v>28</v>
      </c>
      <c r="B30" s="21" t="s">
        <v>259</v>
      </c>
      <c r="C30" s="21" t="n">
        <v>5</v>
      </c>
      <c r="E30" s="31" t="n">
        <v>100</v>
      </c>
      <c r="F30" s="32" t="n">
        <f aca="false">(E30)*(84)</f>
        <v>8400</v>
      </c>
      <c r="G30" s="32" t="n">
        <v>21250000</v>
      </c>
      <c r="H30" s="32" t="n">
        <f aca="false">(F30)</f>
        <v>8400</v>
      </c>
      <c r="I30" s="32"/>
    </row>
    <row r="31" customFormat="false" ht="12" hidden="false" customHeight="false" outlineLevel="0" collapsed="false">
      <c r="A31" s="21" t="n">
        <f aca="false">(A30)+(1)</f>
        <v>29</v>
      </c>
      <c r="B31" s="21" t="s">
        <v>259</v>
      </c>
      <c r="C31" s="21" t="n">
        <v>5</v>
      </c>
      <c r="E31" s="31" t="n">
        <v>100</v>
      </c>
      <c r="F31" s="32" t="n">
        <f aca="false">(E31)*(84)</f>
        <v>8400</v>
      </c>
      <c r="G31" s="32" t="n">
        <v>21250000</v>
      </c>
      <c r="H31" s="32" t="n">
        <f aca="false">(F31)</f>
        <v>8400</v>
      </c>
      <c r="I31" s="32"/>
    </row>
    <row r="32" customFormat="false" ht="12" hidden="false" customHeight="false" outlineLevel="0" collapsed="false">
      <c r="A32" s="21" t="n">
        <f aca="false">(A31)+(1)</f>
        <v>30</v>
      </c>
      <c r="B32" s="21" t="s">
        <v>259</v>
      </c>
      <c r="C32" s="21" t="n">
        <v>5</v>
      </c>
      <c r="E32" s="31" t="n">
        <v>100</v>
      </c>
      <c r="F32" s="32" t="n">
        <f aca="false">(E32)*(84)</f>
        <v>8400</v>
      </c>
      <c r="G32" s="32" t="n">
        <v>21250000</v>
      </c>
      <c r="H32" s="32" t="n">
        <f aca="false">(F32)</f>
        <v>8400</v>
      </c>
      <c r="I32" s="32"/>
    </row>
    <row r="33" customFormat="false" ht="12" hidden="false" customHeight="false" outlineLevel="0" collapsed="false">
      <c r="A33" s="21" t="n">
        <f aca="false">(A32)+(1)</f>
        <v>31</v>
      </c>
      <c r="B33" s="21" t="s">
        <v>259</v>
      </c>
      <c r="C33" s="21" t="n">
        <v>5</v>
      </c>
      <c r="E33" s="31" t="n">
        <v>100</v>
      </c>
      <c r="F33" s="32" t="n">
        <f aca="false">(E33)*(84)</f>
        <v>8400</v>
      </c>
      <c r="G33" s="32" t="n">
        <v>21250000</v>
      </c>
      <c r="H33" s="32" t="n">
        <f aca="false">(F33)</f>
        <v>8400</v>
      </c>
      <c r="I33" s="32"/>
    </row>
    <row r="34" customFormat="false" ht="12" hidden="false" customHeight="false" outlineLevel="0" collapsed="false">
      <c r="A34" s="21" t="n">
        <f aca="false">(A33)+(1)</f>
        <v>32</v>
      </c>
      <c r="B34" s="21" t="s">
        <v>259</v>
      </c>
      <c r="C34" s="21" t="n">
        <v>5</v>
      </c>
      <c r="E34" s="31" t="n">
        <v>100</v>
      </c>
      <c r="F34" s="32" t="n">
        <f aca="false">(E34)*(84)</f>
        <v>8400</v>
      </c>
      <c r="G34" s="32" t="n">
        <v>21250000</v>
      </c>
      <c r="H34" s="32" t="n">
        <f aca="false">(F34)</f>
        <v>8400</v>
      </c>
      <c r="I34" s="32"/>
    </row>
    <row r="35" customFormat="false" ht="12" hidden="false" customHeight="false" outlineLevel="0" collapsed="false">
      <c r="A35" s="21" t="n">
        <f aca="false">(A34)+(1)</f>
        <v>33</v>
      </c>
      <c r="B35" s="21" t="s">
        <v>259</v>
      </c>
      <c r="C35" s="21" t="n">
        <v>5</v>
      </c>
      <c r="E35" s="31" t="n">
        <v>100</v>
      </c>
      <c r="F35" s="32" t="n">
        <f aca="false">(E35)*(84)</f>
        <v>8400</v>
      </c>
      <c r="G35" s="32" t="n">
        <v>21250000</v>
      </c>
      <c r="H35" s="32" t="n">
        <f aca="false">(F35)</f>
        <v>8400</v>
      </c>
      <c r="I35" s="32"/>
    </row>
    <row r="36" customFormat="false" ht="12" hidden="false" customHeight="false" outlineLevel="0" collapsed="false">
      <c r="A36" s="21" t="n">
        <f aca="false">(A35)+(1)</f>
        <v>34</v>
      </c>
      <c r="B36" s="21" t="s">
        <v>259</v>
      </c>
      <c r="C36" s="21" t="n">
        <v>5</v>
      </c>
      <c r="E36" s="31" t="n">
        <v>100</v>
      </c>
      <c r="F36" s="32" t="n">
        <f aca="false">(E36)*(84)</f>
        <v>8400</v>
      </c>
      <c r="G36" s="32" t="n">
        <v>21250000</v>
      </c>
      <c r="H36" s="32" t="n">
        <f aca="false">(F36)</f>
        <v>8400</v>
      </c>
      <c r="I36" s="32"/>
    </row>
    <row r="37" customFormat="false" ht="12" hidden="false" customHeight="false" outlineLevel="0" collapsed="false">
      <c r="A37" s="21" t="n">
        <f aca="false">(A36)+(1)</f>
        <v>35</v>
      </c>
      <c r="B37" s="21" t="s">
        <v>259</v>
      </c>
      <c r="C37" s="21" t="n">
        <v>5</v>
      </c>
      <c r="E37" s="31" t="n">
        <v>100</v>
      </c>
      <c r="F37" s="32" t="n">
        <f aca="false">(E37)*(84)</f>
        <v>8400</v>
      </c>
      <c r="G37" s="32" t="n">
        <v>21250000</v>
      </c>
      <c r="H37" s="32" t="n">
        <f aca="false">(F37)</f>
        <v>8400</v>
      </c>
      <c r="I37" s="32"/>
    </row>
    <row r="38" customFormat="false" ht="12" hidden="false" customHeight="false" outlineLevel="0" collapsed="false">
      <c r="A38" s="21" t="n">
        <f aca="false">(A37)+(1)</f>
        <v>36</v>
      </c>
      <c r="B38" s="21" t="s">
        <v>259</v>
      </c>
      <c r="C38" s="21" t="n">
        <v>5</v>
      </c>
      <c r="E38" s="31" t="n">
        <v>100</v>
      </c>
      <c r="F38" s="32" t="n">
        <f aca="false">(E38)*(84)</f>
        <v>8400</v>
      </c>
      <c r="G38" s="32" t="n">
        <v>21250000</v>
      </c>
      <c r="H38" s="32" t="n">
        <f aca="false">(F38)</f>
        <v>8400</v>
      </c>
      <c r="I38" s="32"/>
    </row>
    <row r="39" customFormat="false" ht="12" hidden="false" customHeight="false" outlineLevel="0" collapsed="false">
      <c r="A39" s="21" t="n">
        <f aca="false">(A38)+(1)</f>
        <v>37</v>
      </c>
      <c r="B39" s="21" t="s">
        <v>259</v>
      </c>
      <c r="C39" s="21" t="n">
        <v>5</v>
      </c>
      <c r="E39" s="31" t="n">
        <v>100</v>
      </c>
      <c r="F39" s="32" t="n">
        <f aca="false">(E39)*(84)</f>
        <v>8400</v>
      </c>
      <c r="G39" s="32" t="n">
        <v>21250000</v>
      </c>
      <c r="H39" s="32" t="n">
        <f aca="false">(F39)</f>
        <v>8400</v>
      </c>
      <c r="I39" s="32"/>
    </row>
    <row r="40" customFormat="false" ht="12" hidden="false" customHeight="false" outlineLevel="0" collapsed="false">
      <c r="A40" s="21" t="n">
        <f aca="false">(A39)+(1)</f>
        <v>38</v>
      </c>
      <c r="B40" s="21" t="s">
        <v>259</v>
      </c>
      <c r="C40" s="21" t="n">
        <v>5</v>
      </c>
      <c r="E40" s="31" t="n">
        <v>100</v>
      </c>
      <c r="F40" s="32" t="n">
        <f aca="false">(E40)*(84)</f>
        <v>8400</v>
      </c>
      <c r="G40" s="32" t="n">
        <v>21250000</v>
      </c>
      <c r="H40" s="32" t="n">
        <f aca="false">(F40)</f>
        <v>8400</v>
      </c>
      <c r="I40" s="32"/>
    </row>
    <row r="41" customFormat="false" ht="12" hidden="false" customHeight="false" outlineLevel="0" collapsed="false">
      <c r="A41" s="21" t="n">
        <f aca="false">(A40)+(1)</f>
        <v>39</v>
      </c>
      <c r="B41" s="21" t="s">
        <v>259</v>
      </c>
      <c r="C41" s="21" t="n">
        <v>5</v>
      </c>
      <c r="E41" s="31" t="n">
        <v>100</v>
      </c>
      <c r="F41" s="32" t="n">
        <f aca="false">(E41)*(84)</f>
        <v>8400</v>
      </c>
      <c r="G41" s="32" t="n">
        <v>21250000</v>
      </c>
      <c r="H41" s="32" t="n">
        <f aca="false">(F41)</f>
        <v>8400</v>
      </c>
      <c r="I41" s="32"/>
    </row>
    <row r="42" customFormat="false" ht="12" hidden="false" customHeight="false" outlineLevel="0" collapsed="false">
      <c r="A42" s="21" t="n">
        <f aca="false">(A41)+(1)</f>
        <v>40</v>
      </c>
      <c r="B42" s="21" t="s">
        <v>259</v>
      </c>
      <c r="C42" s="21" t="n">
        <v>5</v>
      </c>
      <c r="E42" s="31" t="n">
        <v>100</v>
      </c>
      <c r="F42" s="32" t="n">
        <f aca="false">(E42)*(84)</f>
        <v>8400</v>
      </c>
      <c r="G42" s="32" t="n">
        <v>21250000</v>
      </c>
      <c r="H42" s="32" t="n">
        <f aca="false">(F42)</f>
        <v>8400</v>
      </c>
      <c r="I42" s="32"/>
    </row>
    <row r="43" customFormat="false" ht="12" hidden="false" customHeight="false" outlineLevel="0" collapsed="false">
      <c r="A43" s="21" t="n">
        <f aca="false">(A42)+(1)</f>
        <v>41</v>
      </c>
      <c r="B43" s="21" t="s">
        <v>259</v>
      </c>
      <c r="C43" s="21" t="n">
        <v>5</v>
      </c>
      <c r="E43" s="31" t="n">
        <v>100</v>
      </c>
      <c r="F43" s="32" t="n">
        <f aca="false">(E43)*(84)</f>
        <v>8400</v>
      </c>
      <c r="G43" s="32" t="n">
        <v>21250000</v>
      </c>
      <c r="H43" s="32" t="n">
        <f aca="false">(F43)</f>
        <v>8400</v>
      </c>
      <c r="I43" s="32"/>
    </row>
    <row r="44" customFormat="false" ht="12" hidden="false" customHeight="false" outlineLevel="0" collapsed="false">
      <c r="A44" s="21" t="n">
        <f aca="false">(A43)+(1)</f>
        <v>42</v>
      </c>
      <c r="B44" s="21" t="s">
        <v>259</v>
      </c>
      <c r="C44" s="21" t="n">
        <v>5</v>
      </c>
      <c r="E44" s="31" t="n">
        <v>100</v>
      </c>
      <c r="F44" s="32" t="n">
        <f aca="false">(E44)*(84)</f>
        <v>8400</v>
      </c>
      <c r="G44" s="32" t="n">
        <v>21250000</v>
      </c>
      <c r="H44" s="32" t="n">
        <f aca="false">(F44)</f>
        <v>8400</v>
      </c>
      <c r="I44" s="32"/>
    </row>
    <row r="45" customFormat="false" ht="12" hidden="false" customHeight="false" outlineLevel="0" collapsed="false">
      <c r="A45" s="21" t="n">
        <f aca="false">(A44)+(1)</f>
        <v>43</v>
      </c>
      <c r="B45" s="21" t="s">
        <v>259</v>
      </c>
      <c r="C45" s="21" t="n">
        <v>5</v>
      </c>
      <c r="E45" s="31" t="n">
        <v>100</v>
      </c>
      <c r="F45" s="32" t="n">
        <f aca="false">(E45)*(84)</f>
        <v>8400</v>
      </c>
      <c r="G45" s="32" t="n">
        <v>21250000</v>
      </c>
      <c r="H45" s="32" t="n">
        <f aca="false">(F45)</f>
        <v>8400</v>
      </c>
      <c r="I45" s="32"/>
    </row>
    <row r="46" customFormat="false" ht="12" hidden="false" customHeight="false" outlineLevel="0" collapsed="false">
      <c r="A46" s="21" t="n">
        <f aca="false">(A45)+(1)</f>
        <v>44</v>
      </c>
      <c r="B46" s="21" t="s">
        <v>259</v>
      </c>
      <c r="C46" s="21" t="n">
        <v>5</v>
      </c>
      <c r="E46" s="31" t="n">
        <v>100</v>
      </c>
      <c r="F46" s="32" t="n">
        <f aca="false">(E46)*(84)</f>
        <v>8400</v>
      </c>
      <c r="G46" s="32" t="n">
        <v>21250000</v>
      </c>
      <c r="H46" s="32" t="n">
        <f aca="false">(F46)</f>
        <v>8400</v>
      </c>
      <c r="I46" s="32"/>
    </row>
    <row r="47" customFormat="false" ht="12" hidden="false" customHeight="false" outlineLevel="0" collapsed="false">
      <c r="A47" s="21" t="n">
        <f aca="false">(A46)+(1)</f>
        <v>45</v>
      </c>
      <c r="B47" s="21" t="s">
        <v>259</v>
      </c>
      <c r="C47" s="21" t="n">
        <v>5</v>
      </c>
      <c r="E47" s="31" t="n">
        <v>100</v>
      </c>
      <c r="F47" s="32" t="n">
        <f aca="false">(E47)*(84)</f>
        <v>8400</v>
      </c>
      <c r="G47" s="32" t="n">
        <v>21250000</v>
      </c>
      <c r="H47" s="32" t="n">
        <f aca="false">(F47)</f>
        <v>8400</v>
      </c>
      <c r="I47" s="32"/>
    </row>
    <row r="48" customFormat="false" ht="12" hidden="false" customHeight="false" outlineLevel="0" collapsed="false">
      <c r="A48" s="21" t="n">
        <f aca="false">(A47)+(1)</f>
        <v>46</v>
      </c>
      <c r="B48" s="21" t="s">
        <v>259</v>
      </c>
      <c r="C48" s="21" t="n">
        <v>5</v>
      </c>
      <c r="E48" s="31" t="n">
        <v>100</v>
      </c>
      <c r="F48" s="32" t="n">
        <f aca="false">(E48)*(84)</f>
        <v>8400</v>
      </c>
      <c r="G48" s="32" t="n">
        <v>21250000</v>
      </c>
      <c r="H48" s="32" t="n">
        <f aca="false">(F48)</f>
        <v>8400</v>
      </c>
      <c r="I48" s="32"/>
    </row>
    <row r="49" customFormat="false" ht="12" hidden="false" customHeight="false" outlineLevel="0" collapsed="false">
      <c r="A49" s="21" t="n">
        <f aca="false">(A48)+(1)</f>
        <v>47</v>
      </c>
      <c r="B49" s="21" t="s">
        <v>259</v>
      </c>
      <c r="C49" s="21" t="n">
        <v>5</v>
      </c>
      <c r="E49" s="31" t="n">
        <v>100</v>
      </c>
      <c r="F49" s="32" t="n">
        <f aca="false">(E49)*(84)</f>
        <v>8400</v>
      </c>
      <c r="G49" s="32" t="n">
        <v>21250000</v>
      </c>
      <c r="H49" s="32" t="n">
        <f aca="false">(F49)</f>
        <v>8400</v>
      </c>
      <c r="I49" s="32"/>
    </row>
    <row r="50" customFormat="false" ht="12" hidden="false" customHeight="false" outlineLevel="0" collapsed="false">
      <c r="A50" s="21" t="n">
        <f aca="false">(A49)+(1)</f>
        <v>48</v>
      </c>
      <c r="B50" s="21" t="s">
        <v>259</v>
      </c>
      <c r="C50" s="21" t="n">
        <v>5</v>
      </c>
      <c r="E50" s="31" t="n">
        <v>100</v>
      </c>
      <c r="F50" s="32" t="n">
        <f aca="false">(E50)*(84)</f>
        <v>8400</v>
      </c>
      <c r="G50" s="32" t="n">
        <v>21250000</v>
      </c>
      <c r="H50" s="32" t="n">
        <f aca="false">(F50)</f>
        <v>8400</v>
      </c>
      <c r="I50" s="32"/>
    </row>
    <row r="51" customFormat="false" ht="12" hidden="false" customHeight="false" outlineLevel="0" collapsed="false">
      <c r="A51" s="21" t="n">
        <f aca="false">(A50)+(1)</f>
        <v>49</v>
      </c>
      <c r="B51" s="21" t="s">
        <v>259</v>
      </c>
      <c r="C51" s="21" t="n">
        <v>5</v>
      </c>
      <c r="E51" s="31" t="n">
        <v>100</v>
      </c>
      <c r="F51" s="32" t="n">
        <f aca="false">(E51)*(84)</f>
        <v>8400</v>
      </c>
      <c r="G51" s="32" t="n">
        <v>21250000</v>
      </c>
      <c r="H51" s="32" t="n">
        <f aca="false">(F51)</f>
        <v>8400</v>
      </c>
      <c r="I51" s="32"/>
    </row>
    <row r="52" customFormat="false" ht="12" hidden="false" customHeight="false" outlineLevel="0" collapsed="false">
      <c r="A52" s="21" t="n">
        <f aca="false">(A51)+(1)</f>
        <v>50</v>
      </c>
      <c r="B52" s="21" t="s">
        <v>259</v>
      </c>
      <c r="C52" s="21" t="n">
        <v>5</v>
      </c>
      <c r="E52" s="31" t="n">
        <v>100</v>
      </c>
      <c r="F52" s="32" t="n">
        <f aca="false">(E52)*(84)</f>
        <v>8400</v>
      </c>
      <c r="G52" s="32" t="n">
        <v>21250000</v>
      </c>
      <c r="H52" s="32" t="n">
        <f aca="false">(F52)</f>
        <v>8400</v>
      </c>
      <c r="I52" s="32"/>
    </row>
    <row r="53" customFormat="false" ht="12" hidden="false" customHeight="false" outlineLevel="0" collapsed="false">
      <c r="A53" s="21" t="n">
        <f aca="false">(A52)+(1)</f>
        <v>51</v>
      </c>
      <c r="B53" s="21" t="s">
        <v>259</v>
      </c>
      <c r="C53" s="21" t="n">
        <v>5</v>
      </c>
      <c r="E53" s="31" t="n">
        <v>100</v>
      </c>
      <c r="F53" s="32" t="n">
        <f aca="false">(E53)*(84)</f>
        <v>8400</v>
      </c>
      <c r="G53" s="32" t="n">
        <v>21250000</v>
      </c>
      <c r="H53" s="32" t="n">
        <f aca="false">(F53)</f>
        <v>8400</v>
      </c>
      <c r="I53" s="32"/>
    </row>
    <row r="54" customFormat="false" ht="12" hidden="false" customHeight="false" outlineLevel="0" collapsed="false">
      <c r="A54" s="21" t="n">
        <f aca="false">(A53)+(1)</f>
        <v>52</v>
      </c>
      <c r="B54" s="21" t="s">
        <v>259</v>
      </c>
      <c r="C54" s="21" t="n">
        <v>5</v>
      </c>
      <c r="E54" s="31" t="n">
        <v>100</v>
      </c>
      <c r="F54" s="32" t="n">
        <f aca="false">(E54)*(84)</f>
        <v>8400</v>
      </c>
      <c r="G54" s="32" t="n">
        <v>21250000</v>
      </c>
      <c r="H54" s="32" t="n">
        <f aca="false">(F54)</f>
        <v>8400</v>
      </c>
      <c r="I54" s="32"/>
    </row>
    <row r="55" customFormat="false" ht="12" hidden="false" customHeight="false" outlineLevel="0" collapsed="false">
      <c r="A55" s="21" t="n">
        <f aca="false">(A54)+(1)</f>
        <v>53</v>
      </c>
      <c r="B55" s="21" t="s">
        <v>259</v>
      </c>
      <c r="C55" s="21" t="n">
        <v>5</v>
      </c>
      <c r="E55" s="31" t="n">
        <v>100</v>
      </c>
      <c r="F55" s="32" t="n">
        <f aca="false">(E55)*(84)</f>
        <v>8400</v>
      </c>
      <c r="G55" s="32" t="n">
        <v>21250000</v>
      </c>
      <c r="H55" s="32" t="n">
        <f aca="false">(F55)</f>
        <v>8400</v>
      </c>
      <c r="I55" s="32"/>
    </row>
    <row r="56" customFormat="false" ht="12" hidden="false" customHeight="false" outlineLevel="0" collapsed="false">
      <c r="A56" s="21" t="n">
        <f aca="false">(A55)+(1)</f>
        <v>54</v>
      </c>
      <c r="B56" s="21" t="s">
        <v>259</v>
      </c>
      <c r="C56" s="21" t="n">
        <v>5</v>
      </c>
      <c r="E56" s="31" t="n">
        <v>100</v>
      </c>
      <c r="F56" s="32" t="n">
        <f aca="false">(E56)*(84)</f>
        <v>8400</v>
      </c>
      <c r="G56" s="32" t="n">
        <v>21250000</v>
      </c>
      <c r="H56" s="32" t="n">
        <f aca="false">(F56)</f>
        <v>8400</v>
      </c>
      <c r="I56" s="32"/>
    </row>
    <row r="57" customFormat="false" ht="12" hidden="false" customHeight="false" outlineLevel="0" collapsed="false">
      <c r="A57" s="21" t="n">
        <f aca="false">(A56)+(1)</f>
        <v>55</v>
      </c>
      <c r="B57" s="21" t="s">
        <v>259</v>
      </c>
      <c r="C57" s="21" t="n">
        <v>5</v>
      </c>
      <c r="E57" s="31" t="n">
        <v>100</v>
      </c>
      <c r="F57" s="32" t="n">
        <f aca="false">(E57)*(84)</f>
        <v>8400</v>
      </c>
      <c r="G57" s="32" t="n">
        <v>21250000</v>
      </c>
      <c r="H57" s="32" t="n">
        <f aca="false">(F57)</f>
        <v>8400</v>
      </c>
      <c r="I57" s="32"/>
    </row>
    <row r="58" customFormat="false" ht="12" hidden="false" customHeight="false" outlineLevel="0" collapsed="false">
      <c r="A58" s="21" t="n">
        <f aca="false">(A57)+(1)</f>
        <v>56</v>
      </c>
      <c r="B58" s="21" t="s">
        <v>259</v>
      </c>
      <c r="C58" s="21" t="n">
        <v>5</v>
      </c>
      <c r="E58" s="31" t="n">
        <v>100</v>
      </c>
      <c r="F58" s="32" t="n">
        <f aca="false">(E58)*(84)</f>
        <v>8400</v>
      </c>
      <c r="G58" s="32" t="n">
        <v>21250000</v>
      </c>
      <c r="H58" s="32" t="n">
        <f aca="false">(F58)</f>
        <v>8400</v>
      </c>
      <c r="I58" s="32"/>
    </row>
    <row r="59" customFormat="false" ht="12" hidden="false" customHeight="false" outlineLevel="0" collapsed="false">
      <c r="A59" s="21" t="n">
        <f aca="false">(A58)+(1)</f>
        <v>57</v>
      </c>
      <c r="B59" s="21" t="s">
        <v>259</v>
      </c>
      <c r="C59" s="21" t="n">
        <v>5</v>
      </c>
      <c r="E59" s="31" t="n">
        <v>100</v>
      </c>
      <c r="F59" s="32" t="n">
        <f aca="false">(E59)*(84)</f>
        <v>8400</v>
      </c>
      <c r="G59" s="32" t="n">
        <v>21250000</v>
      </c>
      <c r="H59" s="32" t="n">
        <f aca="false">(F59)</f>
        <v>8400</v>
      </c>
      <c r="I59" s="32"/>
    </row>
    <row r="60" customFormat="false" ht="12" hidden="false" customHeight="false" outlineLevel="0" collapsed="false">
      <c r="A60" s="21" t="n">
        <f aca="false">(A59)+(1)</f>
        <v>58</v>
      </c>
      <c r="B60" s="21" t="s">
        <v>259</v>
      </c>
      <c r="C60" s="21" t="n">
        <v>5</v>
      </c>
      <c r="E60" s="31" t="n">
        <v>100</v>
      </c>
      <c r="F60" s="32" t="n">
        <f aca="false">(E60)*(84)</f>
        <v>8400</v>
      </c>
      <c r="G60" s="32" t="n">
        <v>21250000</v>
      </c>
      <c r="H60" s="32" t="n">
        <f aca="false">(F60)</f>
        <v>8400</v>
      </c>
      <c r="I60" s="32"/>
    </row>
    <row r="61" customFormat="false" ht="12" hidden="false" customHeight="false" outlineLevel="0" collapsed="false">
      <c r="A61" s="21" t="n">
        <f aca="false">(A60)+(1)</f>
        <v>59</v>
      </c>
      <c r="B61" s="21" t="s">
        <v>259</v>
      </c>
      <c r="C61" s="21" t="n">
        <v>5</v>
      </c>
      <c r="E61" s="31" t="n">
        <v>100</v>
      </c>
      <c r="F61" s="32" t="n">
        <f aca="false">(E61)*(84)</f>
        <v>8400</v>
      </c>
      <c r="G61" s="32" t="n">
        <v>21250000</v>
      </c>
      <c r="H61" s="32" t="n">
        <f aca="false">(F61)</f>
        <v>8400</v>
      </c>
      <c r="I61" s="32"/>
    </row>
    <row r="62" customFormat="false" ht="12" hidden="false" customHeight="false" outlineLevel="0" collapsed="false">
      <c r="A62" s="21" t="n">
        <f aca="false">(A61)+(1)</f>
        <v>60</v>
      </c>
      <c r="B62" s="21" t="s">
        <v>259</v>
      </c>
      <c r="C62" s="21" t="n">
        <v>5</v>
      </c>
      <c r="E62" s="31" t="n">
        <v>100</v>
      </c>
      <c r="F62" s="32" t="n">
        <f aca="false">(E62)*(84)</f>
        <v>8400</v>
      </c>
      <c r="G62" s="32" t="n">
        <v>21250000</v>
      </c>
      <c r="H62" s="32" t="n">
        <f aca="false">(F62)</f>
        <v>8400</v>
      </c>
      <c r="I62" s="32"/>
    </row>
    <row r="63" customFormat="false" ht="12" hidden="false" customHeight="false" outlineLevel="0" collapsed="false">
      <c r="A63" s="21" t="n">
        <f aca="false">(A62)+(1)</f>
        <v>61</v>
      </c>
      <c r="B63" s="21" t="s">
        <v>259</v>
      </c>
      <c r="C63" s="21" t="n">
        <v>5</v>
      </c>
      <c r="E63" s="31" t="n">
        <v>100</v>
      </c>
      <c r="F63" s="32" t="n">
        <f aca="false">(E63)*(84)</f>
        <v>8400</v>
      </c>
      <c r="G63" s="32" t="n">
        <v>21250000</v>
      </c>
      <c r="H63" s="32" t="n">
        <f aca="false">(F63)</f>
        <v>8400</v>
      </c>
      <c r="I63" s="32"/>
    </row>
    <row r="64" customFormat="false" ht="12" hidden="false" customHeight="false" outlineLevel="0" collapsed="false">
      <c r="A64" s="21" t="n">
        <f aca="false">(A63)+(1)</f>
        <v>62</v>
      </c>
      <c r="B64" s="21" t="s">
        <v>259</v>
      </c>
      <c r="C64" s="21" t="n">
        <v>5</v>
      </c>
      <c r="E64" s="31" t="n">
        <v>100</v>
      </c>
      <c r="F64" s="32" t="n">
        <f aca="false">(E64)*(84)</f>
        <v>8400</v>
      </c>
      <c r="G64" s="32" t="n">
        <v>21250000</v>
      </c>
      <c r="H64" s="32" t="n">
        <f aca="false">(F64)</f>
        <v>8400</v>
      </c>
      <c r="I64" s="32"/>
    </row>
    <row r="65" customFormat="false" ht="12" hidden="false" customHeight="false" outlineLevel="0" collapsed="false">
      <c r="A65" s="21" t="n">
        <f aca="false">(A64)+(1)</f>
        <v>63</v>
      </c>
      <c r="B65" s="21" t="s">
        <v>259</v>
      </c>
      <c r="C65" s="21" t="n">
        <v>5</v>
      </c>
      <c r="E65" s="31" t="n">
        <v>100</v>
      </c>
      <c r="F65" s="32" t="n">
        <f aca="false">(E65)*(84)</f>
        <v>8400</v>
      </c>
      <c r="G65" s="32" t="n">
        <v>21250000</v>
      </c>
      <c r="H65" s="32" t="n">
        <f aca="false">(F65)</f>
        <v>8400</v>
      </c>
      <c r="I65" s="32"/>
    </row>
    <row r="66" customFormat="false" ht="12" hidden="false" customHeight="false" outlineLevel="0" collapsed="false">
      <c r="A66" s="21" t="n">
        <f aca="false">(A65)+(1)</f>
        <v>64</v>
      </c>
      <c r="B66" s="21" t="s">
        <v>259</v>
      </c>
      <c r="C66" s="21" t="n">
        <v>5</v>
      </c>
      <c r="E66" s="31" t="n">
        <v>100</v>
      </c>
      <c r="F66" s="32" t="n">
        <f aca="false">(E66)*(84)</f>
        <v>8400</v>
      </c>
      <c r="G66" s="32" t="n">
        <v>21250000</v>
      </c>
      <c r="H66" s="32" t="n">
        <f aca="false">(F66)</f>
        <v>8400</v>
      </c>
      <c r="I66" s="32"/>
    </row>
    <row r="67" customFormat="false" ht="12" hidden="false" customHeight="false" outlineLevel="0" collapsed="false">
      <c r="A67" s="21" t="n">
        <f aca="false">(A66)+(1)</f>
        <v>65</v>
      </c>
      <c r="B67" s="21" t="s">
        <v>259</v>
      </c>
      <c r="C67" s="21" t="n">
        <v>5</v>
      </c>
      <c r="E67" s="31" t="n">
        <v>100</v>
      </c>
      <c r="F67" s="32" t="n">
        <f aca="false">(E67)*(84)</f>
        <v>8400</v>
      </c>
      <c r="G67" s="32" t="n">
        <v>21250000</v>
      </c>
      <c r="H67" s="32" t="n">
        <f aca="false">(F67)</f>
        <v>8400</v>
      </c>
      <c r="I67" s="32"/>
    </row>
    <row r="68" customFormat="false" ht="12" hidden="false" customHeight="false" outlineLevel="0" collapsed="false">
      <c r="A68" s="21" t="n">
        <f aca="false">(A67)+(1)</f>
        <v>66</v>
      </c>
      <c r="B68" s="21" t="s">
        <v>259</v>
      </c>
      <c r="C68" s="21" t="n">
        <v>5</v>
      </c>
      <c r="E68" s="31" t="n">
        <v>100</v>
      </c>
      <c r="F68" s="32" t="n">
        <f aca="false">(E68)*(84)</f>
        <v>8400</v>
      </c>
      <c r="G68" s="32" t="n">
        <v>21250000</v>
      </c>
      <c r="H68" s="32" t="n">
        <f aca="false">(F68)</f>
        <v>8400</v>
      </c>
      <c r="I68" s="32"/>
    </row>
    <row r="69" customFormat="false" ht="12" hidden="false" customHeight="false" outlineLevel="0" collapsed="false">
      <c r="A69" s="21" t="n">
        <f aca="false">(A68)+(1)</f>
        <v>67</v>
      </c>
      <c r="B69" s="21" t="s">
        <v>259</v>
      </c>
      <c r="C69" s="21" t="n">
        <v>5</v>
      </c>
      <c r="E69" s="31" t="n">
        <v>100</v>
      </c>
      <c r="F69" s="32" t="n">
        <f aca="false">(E69)*(84)</f>
        <v>8400</v>
      </c>
      <c r="G69" s="32" t="n">
        <v>21250000</v>
      </c>
      <c r="H69" s="32" t="n">
        <f aca="false">(F69)</f>
        <v>8400</v>
      </c>
      <c r="I69" s="32"/>
    </row>
    <row r="70" customFormat="false" ht="12" hidden="false" customHeight="false" outlineLevel="0" collapsed="false">
      <c r="A70" s="21" t="n">
        <f aca="false">(A69)+(1)</f>
        <v>68</v>
      </c>
      <c r="B70" s="21" t="s">
        <v>259</v>
      </c>
      <c r="C70" s="21" t="n">
        <v>5</v>
      </c>
      <c r="E70" s="31" t="n">
        <v>100</v>
      </c>
      <c r="F70" s="32" t="n">
        <f aca="false">(E70)*(84)</f>
        <v>8400</v>
      </c>
      <c r="G70" s="32" t="n">
        <v>21250000</v>
      </c>
      <c r="H70" s="32" t="n">
        <f aca="false">(F70)</f>
        <v>8400</v>
      </c>
      <c r="I70" s="32"/>
    </row>
    <row r="71" customFormat="false" ht="12" hidden="false" customHeight="false" outlineLevel="0" collapsed="false">
      <c r="A71" s="21" t="n">
        <f aca="false">(A70)+(1)</f>
        <v>69</v>
      </c>
      <c r="B71" s="21" t="s">
        <v>259</v>
      </c>
      <c r="C71" s="21" t="n">
        <v>5</v>
      </c>
      <c r="E71" s="31" t="n">
        <v>100</v>
      </c>
      <c r="F71" s="32" t="n">
        <f aca="false">(E71)*(84)</f>
        <v>8400</v>
      </c>
      <c r="G71" s="32" t="n">
        <v>21250000</v>
      </c>
      <c r="H71" s="32" t="n">
        <f aca="false">(F71)</f>
        <v>8400</v>
      </c>
      <c r="I71" s="32"/>
    </row>
    <row r="72" customFormat="false" ht="12" hidden="false" customHeight="false" outlineLevel="0" collapsed="false">
      <c r="A72" s="21" t="n">
        <f aca="false">(A71)+(1)</f>
        <v>70</v>
      </c>
      <c r="B72" s="21" t="s">
        <v>259</v>
      </c>
      <c r="C72" s="21" t="n">
        <v>5</v>
      </c>
      <c r="E72" s="31" t="n">
        <v>100</v>
      </c>
      <c r="F72" s="32" t="n">
        <f aca="false">(E72)*(84)</f>
        <v>8400</v>
      </c>
      <c r="G72" s="32" t="n">
        <v>21250000</v>
      </c>
      <c r="H72" s="32" t="n">
        <f aca="false">(F72)</f>
        <v>8400</v>
      </c>
      <c r="I72" s="32"/>
    </row>
    <row r="73" customFormat="false" ht="12" hidden="false" customHeight="false" outlineLevel="0" collapsed="false">
      <c r="A73" s="21" t="n">
        <f aca="false">(A72)+(1)</f>
        <v>71</v>
      </c>
      <c r="B73" s="21" t="s">
        <v>259</v>
      </c>
      <c r="C73" s="21" t="n">
        <v>5</v>
      </c>
      <c r="E73" s="31" t="n">
        <v>100</v>
      </c>
      <c r="F73" s="32" t="n">
        <f aca="false">(E73)*(84)</f>
        <v>8400</v>
      </c>
      <c r="G73" s="32" t="n">
        <v>21250000</v>
      </c>
      <c r="H73" s="32" t="n">
        <f aca="false">(F73)</f>
        <v>8400</v>
      </c>
      <c r="I73" s="32"/>
    </row>
    <row r="74" customFormat="false" ht="12" hidden="false" customHeight="false" outlineLevel="0" collapsed="false">
      <c r="A74" s="21" t="n">
        <f aca="false">(A73)+(1)</f>
        <v>72</v>
      </c>
      <c r="B74" s="21" t="s">
        <v>259</v>
      </c>
      <c r="C74" s="21" t="n">
        <v>5</v>
      </c>
      <c r="E74" s="31" t="n">
        <v>100</v>
      </c>
      <c r="F74" s="32" t="n">
        <f aca="false">(E74)*(84)</f>
        <v>8400</v>
      </c>
      <c r="G74" s="32" t="n">
        <v>21250000</v>
      </c>
      <c r="H74" s="32" t="n">
        <f aca="false">(F74)</f>
        <v>8400</v>
      </c>
      <c r="I74" s="32"/>
    </row>
    <row r="75" customFormat="false" ht="12" hidden="false" customHeight="false" outlineLevel="0" collapsed="false">
      <c r="A75" s="21" t="n">
        <f aca="false">(A74)+(1)</f>
        <v>73</v>
      </c>
      <c r="B75" s="21" t="s">
        <v>259</v>
      </c>
      <c r="C75" s="21" t="n">
        <v>5</v>
      </c>
      <c r="E75" s="31" t="n">
        <v>100</v>
      </c>
      <c r="F75" s="32" t="n">
        <f aca="false">(E75)*(84)</f>
        <v>8400</v>
      </c>
      <c r="G75" s="32" t="n">
        <v>21250000</v>
      </c>
      <c r="H75" s="32" t="n">
        <f aca="false">(F75)</f>
        <v>8400</v>
      </c>
      <c r="I75" s="32"/>
    </row>
    <row r="76" customFormat="false" ht="12" hidden="false" customHeight="false" outlineLevel="0" collapsed="false">
      <c r="A76" s="21" t="n">
        <f aca="false">(A75)+(1)</f>
        <v>74</v>
      </c>
      <c r="B76" s="21" t="s">
        <v>259</v>
      </c>
      <c r="C76" s="21" t="n">
        <v>5</v>
      </c>
      <c r="E76" s="31" t="n">
        <v>100</v>
      </c>
      <c r="F76" s="32" t="n">
        <f aca="false">(E76)*(84)</f>
        <v>8400</v>
      </c>
      <c r="G76" s="32" t="n">
        <v>21250000</v>
      </c>
      <c r="H76" s="32" t="n">
        <f aca="false">(F76)</f>
        <v>8400</v>
      </c>
      <c r="I76" s="32"/>
    </row>
    <row r="77" customFormat="false" ht="12" hidden="false" customHeight="false" outlineLevel="0" collapsed="false">
      <c r="A77" s="21" t="n">
        <f aca="false">(A76)+(1)</f>
        <v>75</v>
      </c>
      <c r="B77" s="21" t="s">
        <v>259</v>
      </c>
      <c r="C77" s="21" t="n">
        <v>5</v>
      </c>
      <c r="E77" s="31" t="n">
        <v>100</v>
      </c>
      <c r="F77" s="32" t="n">
        <f aca="false">(E77)*(84)</f>
        <v>8400</v>
      </c>
      <c r="G77" s="32" t="n">
        <v>21250000</v>
      </c>
      <c r="H77" s="32" t="n">
        <f aca="false">(F77)</f>
        <v>8400</v>
      </c>
      <c r="I77" s="32"/>
    </row>
    <row r="78" customFormat="false" ht="12" hidden="false" customHeight="false" outlineLevel="0" collapsed="false">
      <c r="A78" s="21" t="n">
        <f aca="false">(A77)+(1)</f>
        <v>76</v>
      </c>
      <c r="B78" s="21" t="s">
        <v>259</v>
      </c>
      <c r="C78" s="21" t="n">
        <v>5</v>
      </c>
      <c r="E78" s="31" t="n">
        <v>100</v>
      </c>
      <c r="F78" s="32" t="n">
        <f aca="false">(E78)*(84)</f>
        <v>8400</v>
      </c>
      <c r="G78" s="32" t="n">
        <v>21250000</v>
      </c>
      <c r="H78" s="32" t="n">
        <f aca="false">(F78)</f>
        <v>8400</v>
      </c>
      <c r="I78" s="32"/>
    </row>
    <row r="79" customFormat="false" ht="12" hidden="false" customHeight="false" outlineLevel="0" collapsed="false">
      <c r="A79" s="21" t="n">
        <f aca="false">(A78)+(1)</f>
        <v>77</v>
      </c>
      <c r="B79" s="21" t="s">
        <v>259</v>
      </c>
      <c r="C79" s="21" t="n">
        <v>5</v>
      </c>
      <c r="E79" s="31" t="n">
        <v>100</v>
      </c>
      <c r="F79" s="32" t="n">
        <f aca="false">(E79)*(84)</f>
        <v>8400</v>
      </c>
      <c r="G79" s="32" t="n">
        <v>21250000</v>
      </c>
      <c r="H79" s="32" t="n">
        <f aca="false">(F79)</f>
        <v>8400</v>
      </c>
      <c r="I79" s="32"/>
    </row>
    <row r="80" customFormat="false" ht="12" hidden="false" customHeight="false" outlineLevel="0" collapsed="false">
      <c r="A80" s="21" t="n">
        <f aca="false">(A79)+(1)</f>
        <v>78</v>
      </c>
      <c r="B80" s="21" t="s">
        <v>259</v>
      </c>
      <c r="C80" s="21" t="n">
        <v>5</v>
      </c>
      <c r="E80" s="31" t="n">
        <v>100</v>
      </c>
      <c r="F80" s="32" t="n">
        <f aca="false">(E80)*(84)</f>
        <v>8400</v>
      </c>
      <c r="G80" s="32" t="n">
        <v>21250000</v>
      </c>
      <c r="H80" s="32" t="n">
        <f aca="false">(F80)</f>
        <v>8400</v>
      </c>
      <c r="I80" s="32"/>
    </row>
    <row r="81" customFormat="false" ht="12" hidden="false" customHeight="false" outlineLevel="0" collapsed="false">
      <c r="A81" s="21" t="n">
        <f aca="false">(A80)+(1)</f>
        <v>79</v>
      </c>
      <c r="B81" s="21" t="s">
        <v>259</v>
      </c>
      <c r="C81" s="21" t="n">
        <v>5</v>
      </c>
      <c r="E81" s="31" t="n">
        <v>100</v>
      </c>
      <c r="F81" s="32" t="n">
        <f aca="false">(E81)*(84)</f>
        <v>8400</v>
      </c>
      <c r="G81" s="32" t="n">
        <v>21250000</v>
      </c>
      <c r="H81" s="32" t="n">
        <f aca="false">(F81)</f>
        <v>8400</v>
      </c>
      <c r="I81" s="32"/>
    </row>
    <row r="82" customFormat="false" ht="12" hidden="false" customHeight="false" outlineLevel="0" collapsed="false">
      <c r="A82" s="21" t="n">
        <f aca="false">(A81)+(1)</f>
        <v>80</v>
      </c>
      <c r="B82" s="21" t="s">
        <v>259</v>
      </c>
      <c r="C82" s="21" t="n">
        <v>5</v>
      </c>
      <c r="E82" s="31" t="n">
        <v>100</v>
      </c>
      <c r="F82" s="32" t="n">
        <f aca="false">(E82)*(84)</f>
        <v>8400</v>
      </c>
      <c r="G82" s="32" t="n">
        <v>21250000</v>
      </c>
      <c r="H82" s="32" t="n">
        <f aca="false">(F82)</f>
        <v>8400</v>
      </c>
      <c r="I82" s="32"/>
    </row>
    <row r="83" customFormat="false" ht="12" hidden="false" customHeight="false" outlineLevel="0" collapsed="false">
      <c r="A83" s="21" t="n">
        <f aca="false">(A82)+(1)</f>
        <v>81</v>
      </c>
      <c r="B83" s="21" t="s">
        <v>259</v>
      </c>
      <c r="C83" s="21" t="n">
        <v>5</v>
      </c>
      <c r="E83" s="31" t="n">
        <v>100</v>
      </c>
      <c r="F83" s="32" t="n">
        <f aca="false">(E83)*(84)</f>
        <v>8400</v>
      </c>
      <c r="G83" s="32" t="n">
        <v>21250000</v>
      </c>
      <c r="H83" s="32" t="n">
        <f aca="false">(F83)</f>
        <v>8400</v>
      </c>
      <c r="I83" s="32"/>
    </row>
    <row r="84" customFormat="false" ht="12" hidden="false" customHeight="false" outlineLevel="0" collapsed="false">
      <c r="A84" s="21" t="n">
        <f aca="false">(A83)+(1)</f>
        <v>82</v>
      </c>
      <c r="B84" s="21" t="s">
        <v>259</v>
      </c>
      <c r="C84" s="21" t="n">
        <v>5</v>
      </c>
      <c r="E84" s="31" t="n">
        <v>100</v>
      </c>
      <c r="F84" s="32" t="n">
        <f aca="false">(E84)*(84)</f>
        <v>8400</v>
      </c>
      <c r="G84" s="32" t="n">
        <v>21250000</v>
      </c>
      <c r="H84" s="32" t="n">
        <f aca="false">(F84)</f>
        <v>8400</v>
      </c>
      <c r="I84" s="32"/>
    </row>
    <row r="85" customFormat="false" ht="12" hidden="false" customHeight="false" outlineLevel="0" collapsed="false">
      <c r="A85" s="21" t="n">
        <f aca="false">(A84)+(1)</f>
        <v>83</v>
      </c>
      <c r="B85" s="21" t="s">
        <v>259</v>
      </c>
      <c r="C85" s="21" t="n">
        <v>5</v>
      </c>
      <c r="E85" s="31" t="n">
        <v>100</v>
      </c>
      <c r="F85" s="32" t="n">
        <f aca="false">(E85)*(84)</f>
        <v>8400</v>
      </c>
      <c r="G85" s="32" t="n">
        <v>21250000</v>
      </c>
      <c r="H85" s="32" t="n">
        <f aca="false">(F85)</f>
        <v>8400</v>
      </c>
      <c r="I85" s="32"/>
    </row>
    <row r="86" customFormat="false" ht="12" hidden="false" customHeight="false" outlineLevel="0" collapsed="false">
      <c r="A86" s="21" t="n">
        <f aca="false">(A85)+(1)</f>
        <v>84</v>
      </c>
      <c r="B86" s="21" t="s">
        <v>259</v>
      </c>
      <c r="C86" s="21" t="n">
        <v>5</v>
      </c>
      <c r="E86" s="31" t="n">
        <v>100</v>
      </c>
      <c r="F86" s="32" t="n">
        <f aca="false">(E86)*(84)</f>
        <v>8400</v>
      </c>
      <c r="G86" s="32" t="n">
        <v>21250000</v>
      </c>
      <c r="H86" s="32" t="n">
        <f aca="false">(F86)</f>
        <v>8400</v>
      </c>
      <c r="I86" s="32"/>
    </row>
    <row r="87" customFormat="false" ht="12" hidden="false" customHeight="false" outlineLevel="0" collapsed="false">
      <c r="A87" s="21" t="n">
        <v>85</v>
      </c>
      <c r="B87" s="21" t="s">
        <v>259</v>
      </c>
      <c r="C87" s="21" t="n">
        <v>5</v>
      </c>
      <c r="E87" s="31" t="n">
        <v>100</v>
      </c>
      <c r="F87" s="32" t="n">
        <f aca="false">(E87)*(84)</f>
        <v>8400</v>
      </c>
      <c r="G87" s="32" t="n">
        <f aca="false">G3</f>
        <v>21250000</v>
      </c>
      <c r="H87" s="32" t="n">
        <f aca="false">(F87)</f>
        <v>8400</v>
      </c>
      <c r="I87" s="32"/>
    </row>
    <row r="88" customFormat="false" ht="12" hidden="false" customHeight="false" outlineLevel="0" collapsed="false">
      <c r="A88" s="21" t="n">
        <v>86</v>
      </c>
      <c r="B88" s="21" t="s">
        <v>259</v>
      </c>
      <c r="C88" s="21" t="n">
        <v>5</v>
      </c>
      <c r="E88" s="31" t="n">
        <v>100</v>
      </c>
      <c r="F88" s="32" t="n">
        <f aca="false">(E88)*(84)</f>
        <v>8400</v>
      </c>
      <c r="G88" s="32" t="n">
        <f aca="false">G3</f>
        <v>21250000</v>
      </c>
      <c r="H88" s="32" t="n">
        <f aca="false">(F88)</f>
        <v>8400</v>
      </c>
      <c r="I88" s="32"/>
    </row>
    <row r="89" customFormat="false" ht="12" hidden="false" customHeight="false" outlineLevel="0" collapsed="false">
      <c r="A89" s="21" t="n">
        <v>87</v>
      </c>
      <c r="B89" s="21" t="s">
        <v>259</v>
      </c>
      <c r="C89" s="21" t="n">
        <v>5</v>
      </c>
      <c r="E89" s="31" t="n">
        <v>100</v>
      </c>
      <c r="F89" s="32" t="n">
        <f aca="false">(E89)*(84)</f>
        <v>8400</v>
      </c>
      <c r="G89" s="32" t="n">
        <f aca="false">G3</f>
        <v>21250000</v>
      </c>
      <c r="H89" s="32" t="n">
        <f aca="false">(F89)</f>
        <v>8400</v>
      </c>
      <c r="I89" s="32"/>
    </row>
    <row r="90" customFormat="false" ht="12" hidden="false" customHeight="false" outlineLevel="0" collapsed="false">
      <c r="A90" s="21" t="n">
        <v>88</v>
      </c>
      <c r="B90" s="21" t="s">
        <v>259</v>
      </c>
      <c r="C90" s="21" t="n">
        <v>5</v>
      </c>
      <c r="E90" s="31" t="n">
        <v>100</v>
      </c>
      <c r="F90" s="32" t="n">
        <f aca="false">(E90)*(84)</f>
        <v>8400</v>
      </c>
      <c r="G90" s="32" t="n">
        <f aca="false">G3</f>
        <v>21250000</v>
      </c>
      <c r="H90" s="32" t="n">
        <f aca="false">(F90)</f>
        <v>8400</v>
      </c>
      <c r="I90" s="32"/>
    </row>
    <row r="91" customFormat="false" ht="12" hidden="false" customHeight="false" outlineLevel="0" collapsed="false">
      <c r="A91" s="21" t="n">
        <v>89</v>
      </c>
      <c r="B91" s="21" t="s">
        <v>260</v>
      </c>
      <c r="C91" s="21" t="n">
        <v>25</v>
      </c>
      <c r="D91" s="21" t="s">
        <v>261</v>
      </c>
      <c r="E91" s="31" t="n">
        <v>500</v>
      </c>
      <c r="F91" s="32" t="n">
        <f aca="false">(E91)*(84)</f>
        <v>42000</v>
      </c>
      <c r="G91" s="32" t="n">
        <f aca="false">G3*2</f>
        <v>42500000</v>
      </c>
      <c r="H91" s="32" t="n">
        <f aca="false">(F91)</f>
        <v>42000</v>
      </c>
      <c r="I91" s="32"/>
    </row>
    <row r="92" customFormat="false" ht="12" hidden="false" customHeight="false" outlineLevel="0" collapsed="false">
      <c r="A92" s="21" t="n">
        <v>90</v>
      </c>
      <c r="B92" s="21" t="s">
        <v>260</v>
      </c>
      <c r="C92" s="21" t="n">
        <v>25</v>
      </c>
      <c r="D92" s="21" t="s">
        <v>261</v>
      </c>
      <c r="E92" s="31" t="n">
        <v>500</v>
      </c>
      <c r="F92" s="32" t="n">
        <f aca="false">(E92)*(84)</f>
        <v>42000</v>
      </c>
      <c r="G92" s="32" t="n">
        <f aca="false">G91</f>
        <v>42500000</v>
      </c>
      <c r="H92" s="32" t="n">
        <f aca="false">(F92)</f>
        <v>42000</v>
      </c>
      <c r="I92" s="32"/>
    </row>
    <row r="93" customFormat="false" ht="12" hidden="false" customHeight="false" outlineLevel="0" collapsed="false">
      <c r="A93" s="21" t="n">
        <v>91</v>
      </c>
      <c r="B93" s="21" t="s">
        <v>262</v>
      </c>
      <c r="C93" s="21" t="n">
        <v>50</v>
      </c>
      <c r="D93" s="21" t="s">
        <v>261</v>
      </c>
      <c r="E93" s="31" t="n">
        <v>1000</v>
      </c>
      <c r="F93" s="32" t="n">
        <f aca="false">(E93)*(84)</f>
        <v>84000</v>
      </c>
      <c r="G93" s="32" t="n">
        <f aca="false">G92*2</f>
        <v>85000000</v>
      </c>
      <c r="H93" s="32" t="n">
        <f aca="false">(F93)</f>
        <v>84000</v>
      </c>
      <c r="I93" s="32"/>
    </row>
    <row r="94" customFormat="false" ht="12" hidden="false" customHeight="false" outlineLevel="0" collapsed="false">
      <c r="A94" s="21" t="n">
        <v>92</v>
      </c>
      <c r="B94" s="21" t="s">
        <v>262</v>
      </c>
      <c r="C94" s="21" t="n">
        <v>50</v>
      </c>
      <c r="D94" s="21" t="s">
        <v>261</v>
      </c>
      <c r="E94" s="31" t="n">
        <v>1000</v>
      </c>
      <c r="F94" s="32" t="n">
        <f aca="false">(E94)*(84)</f>
        <v>84000</v>
      </c>
      <c r="G94" s="32" t="n">
        <f aca="false">G93</f>
        <v>85000000</v>
      </c>
      <c r="H94" s="32" t="n">
        <f aca="false">(F94)</f>
        <v>84000</v>
      </c>
      <c r="I94" s="32"/>
    </row>
    <row r="95" customFormat="false" ht="12" hidden="false" customHeight="false" outlineLevel="0" collapsed="false">
      <c r="A95" s="21" t="n">
        <v>93</v>
      </c>
      <c r="B95" s="21" t="s">
        <v>263</v>
      </c>
      <c r="C95" s="21" t="n">
        <v>100</v>
      </c>
      <c r="D95" s="21" t="s">
        <v>261</v>
      </c>
      <c r="E95" s="31" t="n">
        <v>2000</v>
      </c>
      <c r="F95" s="32" t="n">
        <f aca="false">(E95)*(84)</f>
        <v>168000</v>
      </c>
      <c r="G95" s="32" t="n">
        <f aca="false">G94*2</f>
        <v>170000000</v>
      </c>
      <c r="H95" s="32" t="n">
        <f aca="false">(F95)</f>
        <v>168000</v>
      </c>
      <c r="I95" s="32"/>
    </row>
    <row r="96" customFormat="false" ht="12" hidden="false" customHeight="false" outlineLevel="0" collapsed="false">
      <c r="A96" s="21" t="n">
        <v>94</v>
      </c>
      <c r="B96" s="21" t="s">
        <v>263</v>
      </c>
      <c r="C96" s="21" t="n">
        <v>100</v>
      </c>
      <c r="D96" s="21" t="s">
        <v>261</v>
      </c>
      <c r="E96" s="31" t="n">
        <v>2000</v>
      </c>
      <c r="F96" s="32" t="n">
        <f aca="false">(E96)*(84)</f>
        <v>168000</v>
      </c>
      <c r="G96" s="32" t="n">
        <f aca="false">G95</f>
        <v>170000000</v>
      </c>
      <c r="H96" s="32" t="n">
        <f aca="false">(F96)</f>
        <v>168000</v>
      </c>
      <c r="I96" s="32"/>
    </row>
    <row r="97" customFormat="false" ht="12" hidden="false" customHeight="false" outlineLevel="0" collapsed="false">
      <c r="A97" s="21" t="n">
        <v>95</v>
      </c>
      <c r="B97" s="21" t="s">
        <v>263</v>
      </c>
      <c r="C97" s="21" t="n">
        <v>100</v>
      </c>
      <c r="D97" s="21" t="s">
        <v>261</v>
      </c>
      <c r="E97" s="31" t="n">
        <v>2000</v>
      </c>
      <c r="F97" s="32" t="n">
        <f aca="false">(E97)*(84)</f>
        <v>168000</v>
      </c>
      <c r="G97" s="32" t="n">
        <f aca="false">G95</f>
        <v>170000000</v>
      </c>
      <c r="H97" s="32" t="n">
        <f aca="false">(F97)</f>
        <v>168000</v>
      </c>
      <c r="I97" s="32"/>
    </row>
    <row r="98" customFormat="false" ht="12" hidden="false" customHeight="false" outlineLevel="0" collapsed="false">
      <c r="A98" s="21" t="n">
        <v>96</v>
      </c>
      <c r="B98" s="21" t="s">
        <v>264</v>
      </c>
      <c r="C98" s="21" t="n">
        <v>1000</v>
      </c>
      <c r="D98" s="21" t="s">
        <v>261</v>
      </c>
      <c r="E98" s="31" t="n">
        <v>15000</v>
      </c>
      <c r="F98" s="32" t="n">
        <f aca="false">(E98)*(84)</f>
        <v>1260000</v>
      </c>
      <c r="G98" s="32" t="n">
        <f aca="false">G95*2</f>
        <v>340000000</v>
      </c>
      <c r="H98" s="32" t="n">
        <f aca="false">(F98)</f>
        <v>1260000</v>
      </c>
      <c r="I98" s="32"/>
    </row>
    <row r="99" customFormat="false" ht="12" hidden="false" customHeight="false" outlineLevel="0" collapsed="false">
      <c r="A99" s="21" t="n">
        <v>97</v>
      </c>
      <c r="B99" s="21" t="s">
        <v>264</v>
      </c>
      <c r="C99" s="21" t="n">
        <v>1000</v>
      </c>
      <c r="D99" s="21" t="s">
        <v>261</v>
      </c>
      <c r="E99" s="31" t="n">
        <f aca="false">E98</f>
        <v>15000</v>
      </c>
      <c r="F99" s="32" t="n">
        <f aca="false">(E99)*(84)</f>
        <v>1260000</v>
      </c>
      <c r="G99" s="32" t="n">
        <f aca="false">G98</f>
        <v>340000000</v>
      </c>
      <c r="H99" s="32" t="n">
        <f aca="false">(F99)</f>
        <v>1260000</v>
      </c>
      <c r="I99" s="32"/>
    </row>
    <row r="100" customFormat="false" ht="12" hidden="false" customHeight="false" outlineLevel="0" collapsed="false">
      <c r="A100" s="21" t="n">
        <v>98</v>
      </c>
      <c r="B100" s="21" t="s">
        <v>264</v>
      </c>
      <c r="C100" s="21" t="n">
        <v>1000</v>
      </c>
      <c r="D100" s="21" t="s">
        <v>261</v>
      </c>
      <c r="E100" s="31" t="n">
        <f aca="false">E98</f>
        <v>15000</v>
      </c>
      <c r="F100" s="32" t="n">
        <f aca="false">(E100)*(84)</f>
        <v>1260000</v>
      </c>
      <c r="G100" s="32" t="n">
        <f aca="false">G98</f>
        <v>340000000</v>
      </c>
      <c r="H100" s="32" t="n">
        <f aca="false">(F100)</f>
        <v>1260000</v>
      </c>
      <c r="I100" s="32"/>
    </row>
    <row r="101" customFormat="false" ht="12" hidden="false" customHeight="false" outlineLevel="0" collapsed="false">
      <c r="A101" s="21" t="n">
        <v>99</v>
      </c>
      <c r="B101" s="21" t="s">
        <v>264</v>
      </c>
      <c r="C101" s="21" t="n">
        <v>1000</v>
      </c>
      <c r="D101" s="21" t="s">
        <v>261</v>
      </c>
      <c r="E101" s="31" t="n">
        <f aca="false">E98</f>
        <v>15000</v>
      </c>
      <c r="F101" s="32" t="n">
        <f aca="false">(E101)*(84)</f>
        <v>1260000</v>
      </c>
      <c r="G101" s="32" t="n">
        <f aca="false">G98</f>
        <v>340000000</v>
      </c>
      <c r="H101" s="32" t="n">
        <f aca="false">(F101)</f>
        <v>1260000</v>
      </c>
      <c r="I101" s="32"/>
    </row>
    <row r="102" customFormat="false" ht="12" hidden="false" customHeight="false" outlineLevel="0" collapsed="false">
      <c r="A102" s="21" t="n">
        <v>100</v>
      </c>
      <c r="B102" s="21" t="s">
        <v>264</v>
      </c>
      <c r="C102" s="21" t="n">
        <v>1000</v>
      </c>
      <c r="D102" s="21" t="s">
        <v>261</v>
      </c>
      <c r="E102" s="31" t="n">
        <f aca="false">E98</f>
        <v>15000</v>
      </c>
      <c r="F102" s="32" t="n">
        <f aca="false">(E102)*(84)</f>
        <v>1260000</v>
      </c>
      <c r="G102" s="32" t="n">
        <f aca="false">G98</f>
        <v>340000000</v>
      </c>
      <c r="H102" s="32" t="n">
        <f aca="false">(F102)</f>
        <v>1260000</v>
      </c>
      <c r="I102" s="32"/>
    </row>
    <row r="103" customFormat="false" ht="12" hidden="false" customHeight="false" outlineLevel="0" collapsed="false">
      <c r="A103" s="21" t="n">
        <v>101</v>
      </c>
      <c r="B103" s="21" t="s">
        <v>264</v>
      </c>
      <c r="C103" s="21" t="n">
        <f aca="false">C98</f>
        <v>1000</v>
      </c>
      <c r="D103" s="21" t="s">
        <v>261</v>
      </c>
      <c r="E103" s="31" t="n">
        <f aca="false">E98</f>
        <v>15000</v>
      </c>
      <c r="F103" s="32" t="n">
        <f aca="false">(E103)*(84)</f>
        <v>1260000</v>
      </c>
      <c r="G103" s="32" t="n">
        <f aca="false">G98</f>
        <v>340000000</v>
      </c>
      <c r="H103" s="32" t="n">
        <f aca="false">(F103)</f>
        <v>1260000</v>
      </c>
      <c r="I103" s="32"/>
    </row>
    <row r="104" customFormat="false" ht="12" hidden="false" customHeight="false" outlineLevel="0" collapsed="false">
      <c r="A104" s="21" t="n">
        <v>102</v>
      </c>
      <c r="B104" s="21" t="s">
        <v>264</v>
      </c>
      <c r="C104" s="21" t="n">
        <f aca="false">C98</f>
        <v>1000</v>
      </c>
      <c r="D104" s="21" t="s">
        <v>261</v>
      </c>
      <c r="E104" s="31" t="n">
        <f aca="false">E98</f>
        <v>15000</v>
      </c>
      <c r="F104" s="32" t="n">
        <f aca="false">(E104)*(84)</f>
        <v>1260000</v>
      </c>
      <c r="G104" s="32" t="n">
        <f aca="false">G98</f>
        <v>340000000</v>
      </c>
      <c r="H104" s="32" t="n">
        <f aca="false">(F104)</f>
        <v>1260000</v>
      </c>
      <c r="I104" s="32"/>
    </row>
    <row r="105" customFormat="false" ht="12" hidden="false" customHeight="false" outlineLevel="0" collapsed="false">
      <c r="A105" s="21" t="n">
        <v>103</v>
      </c>
      <c r="B105" s="21" t="s">
        <v>264</v>
      </c>
      <c r="C105" s="21" t="n">
        <f aca="false">C98</f>
        <v>1000</v>
      </c>
      <c r="D105" s="21" t="s">
        <v>261</v>
      </c>
      <c r="E105" s="31" t="n">
        <f aca="false">E98</f>
        <v>15000</v>
      </c>
      <c r="F105" s="32" t="n">
        <f aca="false">(E105)*(84)</f>
        <v>1260000</v>
      </c>
      <c r="G105" s="32" t="n">
        <f aca="false">G98</f>
        <v>340000000</v>
      </c>
      <c r="H105" s="32" t="n">
        <f aca="false">(F105)</f>
        <v>1260000</v>
      </c>
      <c r="I105" s="32"/>
    </row>
    <row r="106" customFormat="false" ht="12" hidden="false" customHeight="false" outlineLevel="0" collapsed="false">
      <c r="E106" s="31"/>
      <c r="F106" s="32"/>
      <c r="G106" s="32"/>
      <c r="H106" s="32"/>
      <c r="I106" s="32"/>
    </row>
    <row r="107" customFormat="false" ht="17" hidden="false" customHeight="false" outlineLevel="0" collapsed="false">
      <c r="A107" s="29" t="s">
        <v>265</v>
      </c>
      <c r="C107" s="21" t="n">
        <f aca="false">SUM(C3:C106)</f>
        <v>8890</v>
      </c>
      <c r="E107" s="31" t="n">
        <f aca="false">SUM(E3:E106)</f>
        <v>137800</v>
      </c>
      <c r="F107" s="32" t="n">
        <f aca="false">SUM(F3:F106)</f>
        <v>11575200</v>
      </c>
      <c r="G107" s="32"/>
      <c r="H107" s="32"/>
      <c r="I10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15625" defaultRowHeight="12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7.5"/>
    <col collapsed="false" customWidth="true" hidden="false" outlineLevel="0" max="3" min="3" style="21" width="11.99"/>
    <col collapsed="false" customWidth="true" hidden="false" outlineLevel="0" max="4" min="4" style="21" width="20.66"/>
    <col collapsed="false" customWidth="true" hidden="false" outlineLevel="0" max="5" min="5" style="28" width="17.82"/>
    <col collapsed="false" customWidth="true" hidden="false" outlineLevel="0" max="6" min="6" style="28" width="16.82"/>
    <col collapsed="false" customWidth="true" hidden="false" outlineLevel="0" max="7" min="7" style="28" width="15.15"/>
    <col collapsed="false" customWidth="true" hidden="false" outlineLevel="0" max="8" min="8" style="32" width="19.99"/>
    <col collapsed="false" customWidth="true" hidden="false" outlineLevel="0" max="9" min="9" style="21" width="7.5"/>
    <col collapsed="false" customWidth="true" hidden="false" outlineLevel="0" max="10" min="10" style="32" width="19.66"/>
    <col collapsed="false" customWidth="true" hidden="false" outlineLevel="0" max="11" min="11" style="32" width="19.99"/>
    <col collapsed="false" customWidth="false" hidden="false" outlineLevel="0" max="257" min="12" style="21" width="9.15"/>
  </cols>
  <sheetData>
    <row r="2" s="29" customFormat="true" ht="17" hidden="false" customHeight="false" outlineLevel="0" collapsed="false">
      <c r="A2" s="29" t="s">
        <v>247</v>
      </c>
      <c r="B2" s="29" t="s">
        <v>248</v>
      </c>
      <c r="C2" s="29" t="s">
        <v>250</v>
      </c>
      <c r="D2" s="29" t="s">
        <v>251</v>
      </c>
      <c r="E2" s="30" t="s">
        <v>252</v>
      </c>
      <c r="F2" s="30" t="s">
        <v>253</v>
      </c>
      <c r="G2" s="30" t="s">
        <v>254</v>
      </c>
      <c r="H2" s="33" t="s">
        <v>255</v>
      </c>
      <c r="I2" s="29" t="s">
        <v>256</v>
      </c>
      <c r="J2" s="33" t="s">
        <v>257</v>
      </c>
      <c r="K2" s="33" t="s">
        <v>258</v>
      </c>
    </row>
    <row r="3" customFormat="false" ht="12" hidden="false" customHeight="false" outlineLevel="0" collapsed="false">
      <c r="A3" s="21" t="n">
        <v>1</v>
      </c>
      <c r="B3" s="21" t="s">
        <v>259</v>
      </c>
      <c r="C3" s="21" t="s">
        <v>266</v>
      </c>
      <c r="D3" s="31" t="n">
        <v>100</v>
      </c>
      <c r="E3" s="32" t="n">
        <f aca="false">(D3)*(84)</f>
        <v>8400</v>
      </c>
      <c r="F3" s="32" t="n">
        <v>20000000</v>
      </c>
      <c r="G3" s="32" t="n">
        <f aca="false">(E3)</f>
        <v>8400</v>
      </c>
      <c r="H3" s="32" t="n">
        <f aca="false">SUM(F3:F100)</f>
        <v>610000000</v>
      </c>
      <c r="I3" s="21" t="n">
        <f aca="false">Inventory!I5</f>
        <v>1050</v>
      </c>
      <c r="J3" s="32" t="n">
        <f aca="false">(K3)+(H3)</f>
        <v>989260000</v>
      </c>
      <c r="K3" s="32" t="n">
        <f aca="false">SUM(G3:G100)*(I3)</f>
        <v>379260000</v>
      </c>
    </row>
    <row r="4" customFormat="false" ht="12" hidden="false" customHeight="false" outlineLevel="0" collapsed="false">
      <c r="A4" s="21" t="n">
        <f aca="false">(A3)+(1)</f>
        <v>2</v>
      </c>
      <c r="B4" s="21" t="s">
        <v>259</v>
      </c>
      <c r="C4" s="21" t="s">
        <v>266</v>
      </c>
      <c r="D4" s="31" t="n">
        <v>100</v>
      </c>
      <c r="E4" s="32" t="n">
        <f aca="false">(D4)*(84)</f>
        <v>8400</v>
      </c>
      <c r="F4" s="32" t="n">
        <v>20000000</v>
      </c>
      <c r="G4" s="32" t="n">
        <f aca="false">(E4)</f>
        <v>8400</v>
      </c>
    </row>
    <row r="5" customFormat="false" ht="12" hidden="false" customHeight="false" outlineLevel="0" collapsed="false">
      <c r="A5" s="21" t="n">
        <f aca="false">(A4)+(1)</f>
        <v>3</v>
      </c>
      <c r="B5" s="21" t="s">
        <v>259</v>
      </c>
      <c r="C5" s="21" t="s">
        <v>266</v>
      </c>
      <c r="D5" s="31" t="n">
        <v>100</v>
      </c>
      <c r="E5" s="32" t="n">
        <f aca="false">(D5)*(84)</f>
        <v>8400</v>
      </c>
      <c r="F5" s="32" t="n">
        <v>20000000</v>
      </c>
      <c r="G5" s="32" t="n">
        <f aca="false">(E5)</f>
        <v>8400</v>
      </c>
    </row>
    <row r="6" customFormat="false" ht="12" hidden="false" customHeight="false" outlineLevel="0" collapsed="false">
      <c r="A6" s="21" t="n">
        <f aca="false">(A5)+(1)</f>
        <v>4</v>
      </c>
      <c r="B6" s="21" t="s">
        <v>259</v>
      </c>
      <c r="C6" s="21" t="s">
        <v>266</v>
      </c>
      <c r="D6" s="31" t="n">
        <v>100</v>
      </c>
      <c r="E6" s="32" t="n">
        <f aca="false">(D6)*(84)</f>
        <v>8400</v>
      </c>
      <c r="F6" s="32" t="n">
        <v>20000000</v>
      </c>
      <c r="G6" s="32" t="n">
        <f aca="false">(E6)</f>
        <v>8400</v>
      </c>
    </row>
    <row r="7" customFormat="false" ht="12" hidden="false" customHeight="false" outlineLevel="0" collapsed="false">
      <c r="A7" s="21" t="n">
        <f aca="false">(A6)+(1)</f>
        <v>5</v>
      </c>
      <c r="B7" s="21" t="s">
        <v>259</v>
      </c>
      <c r="C7" s="21" t="s">
        <v>266</v>
      </c>
      <c r="D7" s="31" t="n">
        <v>100</v>
      </c>
      <c r="E7" s="32" t="n">
        <f aca="false">(D7)*(84)</f>
        <v>8400</v>
      </c>
      <c r="F7" s="32" t="n">
        <v>20000000</v>
      </c>
      <c r="G7" s="32" t="n">
        <f aca="false">(E7)</f>
        <v>8400</v>
      </c>
    </row>
    <row r="8" customFormat="false" ht="12" hidden="false" customHeight="false" outlineLevel="0" collapsed="false">
      <c r="A8" s="21" t="n">
        <f aca="false">(A7)+(1)</f>
        <v>6</v>
      </c>
      <c r="B8" s="21" t="s">
        <v>259</v>
      </c>
      <c r="C8" s="21" t="s">
        <v>266</v>
      </c>
      <c r="D8" s="31" t="n">
        <v>100</v>
      </c>
      <c r="E8" s="32" t="n">
        <f aca="false">(D8)*(84)</f>
        <v>8400</v>
      </c>
      <c r="F8" s="32" t="n">
        <v>20000000</v>
      </c>
      <c r="G8" s="32" t="n">
        <f aca="false">(E8)</f>
        <v>8400</v>
      </c>
    </row>
    <row r="9" customFormat="false" ht="12" hidden="false" customHeight="false" outlineLevel="0" collapsed="false">
      <c r="A9" s="21" t="n">
        <f aca="false">(A8)+(1)</f>
        <v>7</v>
      </c>
      <c r="B9" s="21" t="s">
        <v>259</v>
      </c>
      <c r="C9" s="21" t="s">
        <v>266</v>
      </c>
      <c r="D9" s="31" t="n">
        <v>100</v>
      </c>
      <c r="E9" s="32" t="n">
        <f aca="false">(D9)*(84)</f>
        <v>8400</v>
      </c>
      <c r="F9" s="32" t="n">
        <v>20000000</v>
      </c>
      <c r="G9" s="32" t="n">
        <f aca="false">(E9)</f>
        <v>8400</v>
      </c>
    </row>
    <row r="10" customFormat="false" ht="12" hidden="false" customHeight="false" outlineLevel="0" collapsed="false">
      <c r="A10" s="21" t="n">
        <f aca="false">(A9)+(1)</f>
        <v>8</v>
      </c>
      <c r="B10" s="21" t="s">
        <v>259</v>
      </c>
      <c r="C10" s="21" t="s">
        <v>266</v>
      </c>
      <c r="D10" s="31" t="n">
        <v>100</v>
      </c>
      <c r="E10" s="32" t="n">
        <f aca="false">(D10)*(84)</f>
        <v>8400</v>
      </c>
      <c r="F10" s="32" t="n">
        <v>20000000</v>
      </c>
      <c r="G10" s="32" t="n">
        <f aca="false">(E10)</f>
        <v>8400</v>
      </c>
    </row>
    <row r="11" customFormat="false" ht="12" hidden="false" customHeight="false" outlineLevel="0" collapsed="false">
      <c r="A11" s="21" t="n">
        <f aca="false">(A10)+(1)</f>
        <v>9</v>
      </c>
      <c r="B11" s="21" t="s">
        <v>259</v>
      </c>
      <c r="C11" s="21" t="s">
        <v>266</v>
      </c>
      <c r="D11" s="31" t="n">
        <v>100</v>
      </c>
      <c r="E11" s="32" t="n">
        <f aca="false">(D11)*(84)</f>
        <v>8400</v>
      </c>
      <c r="F11" s="32" t="n">
        <v>20000000</v>
      </c>
      <c r="G11" s="32" t="n">
        <f aca="false">(E11)</f>
        <v>8400</v>
      </c>
    </row>
    <row r="12" customFormat="false" ht="12" hidden="false" customHeight="false" outlineLevel="0" collapsed="false">
      <c r="A12" s="21" t="n">
        <f aca="false">(A11)+(1)</f>
        <v>10</v>
      </c>
      <c r="B12" s="21" t="s">
        <v>259</v>
      </c>
      <c r="C12" s="21" t="s">
        <v>266</v>
      </c>
      <c r="D12" s="31" t="n">
        <v>100</v>
      </c>
      <c r="E12" s="32" t="n">
        <f aca="false">(D12)*(84)</f>
        <v>8400</v>
      </c>
      <c r="F12" s="32" t="n">
        <v>20000000</v>
      </c>
      <c r="G12" s="32" t="n">
        <f aca="false">(E12)</f>
        <v>8400</v>
      </c>
    </row>
    <row r="13" customFormat="false" ht="12" hidden="false" customHeight="false" outlineLevel="0" collapsed="false">
      <c r="A13" s="21" t="n">
        <f aca="false">(A12)+(1)</f>
        <v>11</v>
      </c>
      <c r="B13" s="21" t="s">
        <v>259</v>
      </c>
      <c r="C13" s="21" t="s">
        <v>266</v>
      </c>
      <c r="D13" s="31" t="n">
        <v>100</v>
      </c>
      <c r="E13" s="32" t="n">
        <f aca="false">(D13)*(84)</f>
        <v>8400</v>
      </c>
      <c r="F13" s="32" t="n">
        <v>20000000</v>
      </c>
      <c r="G13" s="32" t="n">
        <f aca="false">(E13)</f>
        <v>8400</v>
      </c>
    </row>
    <row r="14" customFormat="false" ht="12" hidden="false" customHeight="false" outlineLevel="0" collapsed="false">
      <c r="A14" s="21" t="n">
        <f aca="false">(A13)+(1)</f>
        <v>12</v>
      </c>
      <c r="B14" s="21" t="s">
        <v>259</v>
      </c>
      <c r="C14" s="21" t="s">
        <v>266</v>
      </c>
      <c r="D14" s="31" t="n">
        <v>100</v>
      </c>
      <c r="E14" s="32" t="n">
        <f aca="false">(D14)*(84)</f>
        <v>8400</v>
      </c>
      <c r="F14" s="32" t="n">
        <v>20000000</v>
      </c>
      <c r="G14" s="32" t="n">
        <f aca="false">(E14)</f>
        <v>8400</v>
      </c>
    </row>
    <row r="15" customFormat="false" ht="12" hidden="false" customHeight="false" outlineLevel="0" collapsed="false">
      <c r="A15" s="21" t="n">
        <f aca="false">(A14)+(1)</f>
        <v>13</v>
      </c>
      <c r="B15" s="21" t="s">
        <v>259</v>
      </c>
      <c r="C15" s="21" t="s">
        <v>266</v>
      </c>
      <c r="D15" s="31" t="n">
        <v>100</v>
      </c>
      <c r="E15" s="32" t="n">
        <f aca="false">(D15)*(84)</f>
        <v>8400</v>
      </c>
      <c r="F15" s="32" t="n">
        <v>20000000</v>
      </c>
      <c r="G15" s="32" t="n">
        <f aca="false">(E15)</f>
        <v>8400</v>
      </c>
    </row>
    <row r="16" customFormat="false" ht="12" hidden="false" customHeight="false" outlineLevel="0" collapsed="false">
      <c r="A16" s="21" t="n">
        <f aca="false">(A15)+(1)</f>
        <v>14</v>
      </c>
      <c r="B16" s="21" t="s">
        <v>259</v>
      </c>
      <c r="C16" s="21" t="s">
        <v>266</v>
      </c>
      <c r="D16" s="31" t="n">
        <v>100</v>
      </c>
      <c r="E16" s="32" t="n">
        <f aca="false">(D16)*(84)</f>
        <v>8400</v>
      </c>
      <c r="F16" s="32" t="n">
        <v>20000000</v>
      </c>
      <c r="G16" s="32" t="n">
        <f aca="false">(E16)</f>
        <v>8400</v>
      </c>
    </row>
    <row r="17" customFormat="false" ht="12" hidden="false" customHeight="false" outlineLevel="0" collapsed="false">
      <c r="A17" s="21" t="n">
        <f aca="false">(A16)+(1)</f>
        <v>15</v>
      </c>
      <c r="B17" s="21" t="s">
        <v>259</v>
      </c>
      <c r="C17" s="21" t="s">
        <v>266</v>
      </c>
      <c r="D17" s="31" t="n">
        <v>100</v>
      </c>
      <c r="E17" s="32" t="n">
        <f aca="false">(D17)*(84)</f>
        <v>8400</v>
      </c>
      <c r="F17" s="32" t="n">
        <v>20000000</v>
      </c>
      <c r="G17" s="32" t="n">
        <f aca="false">(E17)</f>
        <v>8400</v>
      </c>
    </row>
    <row r="18" customFormat="false" ht="12" hidden="false" customHeight="false" outlineLevel="0" collapsed="false">
      <c r="A18" s="21" t="n">
        <f aca="false">(A17)+(1)</f>
        <v>16</v>
      </c>
      <c r="B18" s="21" t="s">
        <v>259</v>
      </c>
      <c r="C18" s="21" t="s">
        <v>266</v>
      </c>
      <c r="D18" s="31" t="n">
        <v>100</v>
      </c>
      <c r="E18" s="32" t="n">
        <f aca="false">(D18)*(84)</f>
        <v>8400</v>
      </c>
      <c r="F18" s="32" t="n">
        <v>20000000</v>
      </c>
      <c r="G18" s="32" t="n">
        <f aca="false">(E18)</f>
        <v>8400</v>
      </c>
    </row>
    <row r="19" customFormat="false" ht="12" hidden="false" customHeight="false" outlineLevel="0" collapsed="false">
      <c r="A19" s="21" t="n">
        <f aca="false">(A18)+(1)</f>
        <v>17</v>
      </c>
      <c r="B19" s="21" t="s">
        <v>259</v>
      </c>
      <c r="C19" s="21" t="s">
        <v>266</v>
      </c>
      <c r="D19" s="31" t="n">
        <v>100</v>
      </c>
      <c r="E19" s="32" t="n">
        <f aca="false">(D19)*(84)</f>
        <v>8400</v>
      </c>
      <c r="F19" s="32" t="n">
        <v>20000000</v>
      </c>
      <c r="G19" s="32" t="n">
        <f aca="false">(E19)</f>
        <v>8400</v>
      </c>
    </row>
    <row r="20" customFormat="false" ht="12" hidden="false" customHeight="false" outlineLevel="0" collapsed="false">
      <c r="A20" s="21" t="n">
        <f aca="false">(A19)+(1)</f>
        <v>18</v>
      </c>
      <c r="B20" s="21" t="s">
        <v>259</v>
      </c>
      <c r="C20" s="21" t="s">
        <v>266</v>
      </c>
      <c r="D20" s="31" t="n">
        <v>100</v>
      </c>
      <c r="E20" s="32" t="n">
        <f aca="false">(D20)*(84)</f>
        <v>8400</v>
      </c>
      <c r="F20" s="32" t="n">
        <v>20000000</v>
      </c>
      <c r="G20" s="32" t="n">
        <f aca="false">(E20)</f>
        <v>8400</v>
      </c>
    </row>
    <row r="21" customFormat="false" ht="12" hidden="false" customHeight="false" outlineLevel="0" collapsed="false">
      <c r="A21" s="21" t="n">
        <f aca="false">(A20)+(1)</f>
        <v>19</v>
      </c>
      <c r="B21" s="21" t="s">
        <v>260</v>
      </c>
      <c r="C21" s="21" t="s">
        <v>267</v>
      </c>
      <c r="D21" s="31" t="n">
        <v>500</v>
      </c>
      <c r="E21" s="32" t="n">
        <f aca="false">(D21)*(84)</f>
        <v>42000</v>
      </c>
      <c r="F21" s="32" t="n">
        <v>50000000</v>
      </c>
      <c r="G21" s="32" t="n">
        <f aca="false">(E21)</f>
        <v>42000</v>
      </c>
    </row>
    <row r="22" customFormat="false" ht="12" hidden="false" customHeight="false" outlineLevel="0" collapsed="false">
      <c r="A22" s="21" t="n">
        <f aca="false">(A21)+(1)</f>
        <v>20</v>
      </c>
      <c r="B22" s="21" t="s">
        <v>260</v>
      </c>
      <c r="C22" s="21" t="s">
        <v>267</v>
      </c>
      <c r="D22" s="31" t="n">
        <v>500</v>
      </c>
      <c r="E22" s="32" t="n">
        <f aca="false">(D22)*(84)</f>
        <v>42000</v>
      </c>
      <c r="F22" s="32" t="n">
        <v>50000000</v>
      </c>
      <c r="G22" s="32" t="n">
        <f aca="false">(E22)</f>
        <v>42000</v>
      </c>
    </row>
    <row r="23" customFormat="false" ht="12" hidden="false" customHeight="false" outlineLevel="0" collapsed="false">
      <c r="A23" s="21" t="n">
        <f aca="false">(A22)+(1)</f>
        <v>21</v>
      </c>
      <c r="B23" s="21" t="s">
        <v>260</v>
      </c>
      <c r="C23" s="21" t="s">
        <v>267</v>
      </c>
      <c r="D23" s="31" t="n">
        <v>500</v>
      </c>
      <c r="E23" s="32" t="n">
        <f aca="false">(D23)*(84)</f>
        <v>42000</v>
      </c>
      <c r="F23" s="32" t="n">
        <v>50000000</v>
      </c>
      <c r="G23" s="32" t="n">
        <f aca="false">(E23)</f>
        <v>42000</v>
      </c>
    </row>
    <row r="24" customFormat="false" ht="12" hidden="false" customHeight="false" outlineLevel="0" collapsed="false">
      <c r="A24" s="21" t="n">
        <f aca="false">(A23)+(1)</f>
        <v>22</v>
      </c>
      <c r="B24" s="21" t="s">
        <v>260</v>
      </c>
      <c r="C24" s="21" t="s">
        <v>267</v>
      </c>
      <c r="D24" s="31" t="n">
        <v>500</v>
      </c>
      <c r="E24" s="32" t="n">
        <f aca="false">(D24)*(84)</f>
        <v>42000</v>
      </c>
      <c r="F24" s="32" t="n">
        <v>50000000</v>
      </c>
      <c r="G24" s="32" t="n">
        <f aca="false">(E24)</f>
        <v>42000</v>
      </c>
    </row>
    <row r="25" customFormat="false" ht="12" hidden="false" customHeight="false" outlineLevel="0" collapsed="false">
      <c r="A25" s="21" t="n">
        <f aca="false">(A24)+(1)</f>
        <v>23</v>
      </c>
      <c r="B25" s="21" t="s">
        <v>260</v>
      </c>
      <c r="C25" s="21" t="s">
        <v>267</v>
      </c>
      <c r="D25" s="31" t="n">
        <v>500</v>
      </c>
      <c r="E25" s="32" t="n">
        <f aca="false">(D25)*(84)</f>
        <v>42000</v>
      </c>
      <c r="F25" s="32" t="n">
        <v>50000000</v>
      </c>
      <c r="G25" s="32" t="n">
        <f aca="false">(E25)</f>
        <v>42000</v>
      </c>
    </row>
    <row r="26" customFormat="false" ht="12" hidden="false" customHeight="false" outlineLevel="0" collapsed="false">
      <c r="D26" s="31"/>
      <c r="E26" s="32"/>
      <c r="F26" s="32"/>
      <c r="G26" s="32"/>
    </row>
    <row r="27" customFormat="false" ht="17" hidden="false" customHeight="false" outlineLevel="0" collapsed="false">
      <c r="A27" s="29" t="s">
        <v>265</v>
      </c>
      <c r="D27" s="31" t="n">
        <f aca="false">SUM(D3:D26)</f>
        <v>4300</v>
      </c>
      <c r="E27" s="32" t="n">
        <f aca="false">SUM(E3:E26)</f>
        <v>361200</v>
      </c>
      <c r="F27" s="32"/>
      <c r="G2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5625" defaultRowHeight="12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7.5"/>
    <col collapsed="false" customWidth="true" hidden="false" outlineLevel="0" max="3" min="3" style="21" width="20.66"/>
    <col collapsed="false" customWidth="true" hidden="false" outlineLevel="0" max="4" min="4" style="32" width="17.82"/>
    <col collapsed="false" customWidth="true" hidden="false" outlineLevel="0" max="5" min="5" style="32" width="16.82"/>
    <col collapsed="false" customWidth="true" hidden="false" outlineLevel="0" max="6" min="6" style="32" width="15.15"/>
    <col collapsed="false" customWidth="true" hidden="false" outlineLevel="0" max="7" min="7" style="32" width="19.99"/>
    <col collapsed="false" customWidth="true" hidden="false" outlineLevel="0" max="8" min="8" style="21" width="7.5"/>
    <col collapsed="false" customWidth="true" hidden="false" outlineLevel="0" max="9" min="9" style="32" width="19.66"/>
    <col collapsed="false" customWidth="true" hidden="false" outlineLevel="0" max="10" min="10" style="32" width="19.99"/>
    <col collapsed="false" customWidth="false" hidden="false" outlineLevel="0" max="257" min="11" style="21" width="9.15"/>
  </cols>
  <sheetData>
    <row r="2" s="29" customFormat="true" ht="17" hidden="false" customHeight="false" outlineLevel="0" collapsed="false">
      <c r="A2" s="29" t="s">
        <v>247</v>
      </c>
      <c r="B2" s="29" t="s">
        <v>248</v>
      </c>
      <c r="C2" s="29" t="s">
        <v>251</v>
      </c>
      <c r="D2" s="33" t="s">
        <v>252</v>
      </c>
      <c r="E2" s="33" t="s">
        <v>253</v>
      </c>
      <c r="F2" s="33" t="s">
        <v>254</v>
      </c>
      <c r="G2" s="33" t="s">
        <v>255</v>
      </c>
      <c r="H2" s="29" t="s">
        <v>256</v>
      </c>
      <c r="I2" s="33" t="s">
        <v>257</v>
      </c>
      <c r="J2" s="33" t="s">
        <v>258</v>
      </c>
    </row>
    <row r="3" customFormat="false" ht="12" hidden="false" customHeight="false" outlineLevel="0" collapsed="false">
      <c r="A3" s="21" t="n">
        <v>1</v>
      </c>
      <c r="B3" s="21" t="s">
        <v>259</v>
      </c>
      <c r="C3" s="21" t="n">
        <v>100</v>
      </c>
      <c r="D3" s="32" t="n">
        <f aca="false">(C3)*(84)</f>
        <v>8400</v>
      </c>
      <c r="E3" s="32" t="n">
        <v>20000000</v>
      </c>
      <c r="F3" s="32" t="n">
        <f aca="false">(D3)</f>
        <v>8400</v>
      </c>
      <c r="G3" s="32" t="n">
        <f aca="false">SUM(E3:E100)</f>
        <v>400000000</v>
      </c>
      <c r="H3" s="21" t="n">
        <f aca="false">Inventory!I5</f>
        <v>1050</v>
      </c>
      <c r="I3" s="32" t="n">
        <f aca="false">((J3)+(G3))</f>
        <v>576400000</v>
      </c>
      <c r="J3" s="32" t="n">
        <f aca="false">SUM(F3:F100)*(H3)</f>
        <v>176400000</v>
      </c>
    </row>
    <row r="4" customFormat="false" ht="12" hidden="false" customHeight="false" outlineLevel="0" collapsed="false">
      <c r="A4" s="21" t="n">
        <f aca="false">(A3)+(1)</f>
        <v>2</v>
      </c>
      <c r="B4" s="21" t="s">
        <v>259</v>
      </c>
      <c r="C4" s="21" t="n">
        <v>100</v>
      </c>
      <c r="D4" s="32" t="n">
        <f aca="false">(C4)*(84)</f>
        <v>8400</v>
      </c>
      <c r="E4" s="32" t="n">
        <v>20000000</v>
      </c>
      <c r="F4" s="32" t="n">
        <f aca="false">(D4)</f>
        <v>8400</v>
      </c>
    </row>
    <row r="5" customFormat="false" ht="12" hidden="false" customHeight="false" outlineLevel="0" collapsed="false">
      <c r="A5" s="21" t="n">
        <f aca="false">(A4)+(1)</f>
        <v>3</v>
      </c>
      <c r="B5" s="21" t="s">
        <v>259</v>
      </c>
      <c r="C5" s="21" t="n">
        <v>100</v>
      </c>
      <c r="D5" s="32" t="n">
        <f aca="false">(C5)*(84)</f>
        <v>8400</v>
      </c>
      <c r="E5" s="32" t="n">
        <v>20000000</v>
      </c>
      <c r="F5" s="32" t="n">
        <f aca="false">(D5)</f>
        <v>8400</v>
      </c>
    </row>
    <row r="6" customFormat="false" ht="12" hidden="false" customHeight="false" outlineLevel="0" collapsed="false">
      <c r="A6" s="21" t="n">
        <f aca="false">(A5)+(1)</f>
        <v>4</v>
      </c>
      <c r="B6" s="21" t="s">
        <v>259</v>
      </c>
      <c r="C6" s="21" t="n">
        <v>100</v>
      </c>
      <c r="D6" s="32" t="n">
        <f aca="false">(C6)*(84)</f>
        <v>8400</v>
      </c>
      <c r="E6" s="32" t="n">
        <v>20000000</v>
      </c>
      <c r="F6" s="32" t="n">
        <f aca="false">(D6)</f>
        <v>8400</v>
      </c>
    </row>
    <row r="7" customFormat="false" ht="12" hidden="false" customHeight="false" outlineLevel="0" collapsed="false">
      <c r="A7" s="21" t="n">
        <f aca="false">(A6)+(1)</f>
        <v>5</v>
      </c>
      <c r="B7" s="21" t="s">
        <v>259</v>
      </c>
      <c r="C7" s="21" t="n">
        <v>100</v>
      </c>
      <c r="D7" s="32" t="n">
        <f aca="false">(C7)*(84)</f>
        <v>8400</v>
      </c>
      <c r="E7" s="32" t="n">
        <v>20000000</v>
      </c>
      <c r="F7" s="32" t="n">
        <f aca="false">(D7)</f>
        <v>8400</v>
      </c>
    </row>
    <row r="8" customFormat="false" ht="12" hidden="false" customHeight="false" outlineLevel="0" collapsed="false">
      <c r="A8" s="21" t="n">
        <f aca="false">(A7)+(1)</f>
        <v>6</v>
      </c>
      <c r="B8" s="21" t="s">
        <v>259</v>
      </c>
      <c r="C8" s="21" t="n">
        <v>100</v>
      </c>
      <c r="D8" s="32" t="n">
        <f aca="false">(C8)*(84)</f>
        <v>8400</v>
      </c>
      <c r="E8" s="32" t="n">
        <v>20000000</v>
      </c>
      <c r="F8" s="32" t="n">
        <f aca="false">(D8)</f>
        <v>8400</v>
      </c>
    </row>
    <row r="9" customFormat="false" ht="12" hidden="false" customHeight="false" outlineLevel="0" collapsed="false">
      <c r="A9" s="21" t="n">
        <f aca="false">(A8)+(1)</f>
        <v>7</v>
      </c>
      <c r="B9" s="21" t="s">
        <v>259</v>
      </c>
      <c r="C9" s="21" t="n">
        <v>100</v>
      </c>
      <c r="D9" s="32" t="n">
        <f aca="false">(C9)*(84)</f>
        <v>8400</v>
      </c>
      <c r="E9" s="32" t="n">
        <v>20000000</v>
      </c>
      <c r="F9" s="32" t="n">
        <f aca="false">(D9)</f>
        <v>8400</v>
      </c>
    </row>
    <row r="10" customFormat="false" ht="12" hidden="false" customHeight="false" outlineLevel="0" collapsed="false">
      <c r="A10" s="21" t="n">
        <f aca="false">(A9)+(1)</f>
        <v>8</v>
      </c>
      <c r="B10" s="21" t="s">
        <v>259</v>
      </c>
      <c r="C10" s="21" t="n">
        <v>100</v>
      </c>
      <c r="D10" s="32" t="n">
        <f aca="false">(C10)*(84)</f>
        <v>8400</v>
      </c>
      <c r="E10" s="32" t="n">
        <v>20000000</v>
      </c>
      <c r="F10" s="32" t="n">
        <f aca="false">(D10)</f>
        <v>8400</v>
      </c>
    </row>
    <row r="11" customFormat="false" ht="12" hidden="false" customHeight="false" outlineLevel="0" collapsed="false">
      <c r="A11" s="21" t="n">
        <f aca="false">(A10)+(1)</f>
        <v>9</v>
      </c>
      <c r="B11" s="21" t="s">
        <v>259</v>
      </c>
      <c r="C11" s="21" t="n">
        <v>100</v>
      </c>
      <c r="D11" s="32" t="n">
        <f aca="false">(C11)*(84)</f>
        <v>8400</v>
      </c>
      <c r="E11" s="32" t="n">
        <v>20000000</v>
      </c>
      <c r="F11" s="32" t="n">
        <f aca="false">(D11)</f>
        <v>8400</v>
      </c>
    </row>
    <row r="12" customFormat="false" ht="12" hidden="false" customHeight="false" outlineLevel="0" collapsed="false">
      <c r="A12" s="21" t="n">
        <f aca="false">(A11)+(1)</f>
        <v>10</v>
      </c>
      <c r="B12" s="21" t="s">
        <v>259</v>
      </c>
      <c r="C12" s="21" t="n">
        <v>100</v>
      </c>
      <c r="D12" s="32" t="n">
        <f aca="false">(C12)*(84)</f>
        <v>8400</v>
      </c>
      <c r="E12" s="32" t="n">
        <v>20000000</v>
      </c>
      <c r="F12" s="32" t="n">
        <f aca="false">(D12)</f>
        <v>8400</v>
      </c>
    </row>
    <row r="13" customFormat="false" ht="12" hidden="false" customHeight="false" outlineLevel="0" collapsed="false">
      <c r="A13" s="21" t="n">
        <f aca="false">(A12)+(1)</f>
        <v>11</v>
      </c>
      <c r="B13" s="21" t="s">
        <v>259</v>
      </c>
      <c r="C13" s="21" t="n">
        <v>100</v>
      </c>
      <c r="D13" s="32" t="n">
        <f aca="false">(C13)*(84)</f>
        <v>8400</v>
      </c>
      <c r="E13" s="32" t="n">
        <v>20000000</v>
      </c>
      <c r="F13" s="32" t="n">
        <f aca="false">(D13)</f>
        <v>8400</v>
      </c>
    </row>
    <row r="14" customFormat="false" ht="12" hidden="false" customHeight="false" outlineLevel="0" collapsed="false">
      <c r="A14" s="21" t="n">
        <f aca="false">(A13)+(1)</f>
        <v>12</v>
      </c>
      <c r="B14" s="21" t="s">
        <v>259</v>
      </c>
      <c r="C14" s="21" t="n">
        <v>100</v>
      </c>
      <c r="D14" s="32" t="n">
        <f aca="false">(C14)*(84)</f>
        <v>8400</v>
      </c>
      <c r="E14" s="32" t="n">
        <v>20000000</v>
      </c>
      <c r="F14" s="32" t="n">
        <f aca="false">(D14)</f>
        <v>8400</v>
      </c>
    </row>
    <row r="15" customFormat="false" ht="12" hidden="false" customHeight="false" outlineLevel="0" collapsed="false">
      <c r="A15" s="21" t="n">
        <f aca="false">(A14)+(1)</f>
        <v>13</v>
      </c>
      <c r="B15" s="21" t="s">
        <v>259</v>
      </c>
      <c r="C15" s="21" t="n">
        <v>100</v>
      </c>
      <c r="D15" s="32" t="n">
        <f aca="false">(C15)*(84)</f>
        <v>8400</v>
      </c>
      <c r="E15" s="32" t="n">
        <v>20000000</v>
      </c>
      <c r="F15" s="32" t="n">
        <f aca="false">(D15)</f>
        <v>8400</v>
      </c>
    </row>
    <row r="16" customFormat="false" ht="12" hidden="false" customHeight="false" outlineLevel="0" collapsed="false">
      <c r="A16" s="21" t="n">
        <f aca="false">(A15)+(1)</f>
        <v>14</v>
      </c>
      <c r="B16" s="21" t="s">
        <v>259</v>
      </c>
      <c r="C16" s="21" t="n">
        <v>100</v>
      </c>
      <c r="D16" s="32" t="n">
        <f aca="false">(C16)*(84)</f>
        <v>8400</v>
      </c>
      <c r="E16" s="32" t="n">
        <v>20000000</v>
      </c>
      <c r="F16" s="32" t="n">
        <f aca="false">(D16)</f>
        <v>8400</v>
      </c>
    </row>
    <row r="17" customFormat="false" ht="12" hidden="false" customHeight="false" outlineLevel="0" collapsed="false">
      <c r="A17" s="21" t="n">
        <f aca="false">(A16)+(1)</f>
        <v>15</v>
      </c>
      <c r="B17" s="21" t="s">
        <v>259</v>
      </c>
      <c r="C17" s="21" t="n">
        <v>100</v>
      </c>
      <c r="D17" s="32" t="n">
        <f aca="false">(C17)*(84)</f>
        <v>8400</v>
      </c>
      <c r="E17" s="32" t="n">
        <v>20000000</v>
      </c>
      <c r="F17" s="32" t="n">
        <f aca="false">(D17)</f>
        <v>8400</v>
      </c>
    </row>
    <row r="18" customFormat="false" ht="12" hidden="false" customHeight="false" outlineLevel="0" collapsed="false">
      <c r="A18" s="21" t="n">
        <f aca="false">(A17)+(1)</f>
        <v>16</v>
      </c>
      <c r="B18" s="21" t="s">
        <v>259</v>
      </c>
      <c r="C18" s="21" t="n">
        <v>100</v>
      </c>
      <c r="D18" s="32" t="n">
        <f aca="false">(C18)*(84)</f>
        <v>8400</v>
      </c>
      <c r="E18" s="32" t="n">
        <v>20000000</v>
      </c>
      <c r="F18" s="32" t="n">
        <f aca="false">(D18)</f>
        <v>8400</v>
      </c>
    </row>
    <row r="19" customFormat="false" ht="12" hidden="false" customHeight="false" outlineLevel="0" collapsed="false">
      <c r="A19" s="21" t="n">
        <f aca="false">(A18)+(1)</f>
        <v>17</v>
      </c>
      <c r="B19" s="21" t="s">
        <v>259</v>
      </c>
      <c r="C19" s="21" t="n">
        <v>100</v>
      </c>
      <c r="D19" s="32" t="n">
        <f aca="false">(C19)*(84)</f>
        <v>8400</v>
      </c>
      <c r="E19" s="32" t="n">
        <v>20000000</v>
      </c>
      <c r="F19" s="32" t="n">
        <f aca="false">(D19)</f>
        <v>8400</v>
      </c>
    </row>
    <row r="20" customFormat="false" ht="12" hidden="false" customHeight="false" outlineLevel="0" collapsed="false">
      <c r="A20" s="21" t="n">
        <f aca="false">(A19)+(1)</f>
        <v>18</v>
      </c>
      <c r="B20" s="21" t="s">
        <v>259</v>
      </c>
      <c r="C20" s="21" t="n">
        <v>100</v>
      </c>
      <c r="D20" s="32" t="n">
        <f aca="false">(C20)*(84)</f>
        <v>8400</v>
      </c>
      <c r="E20" s="32" t="n">
        <v>20000000</v>
      </c>
      <c r="F20" s="32" t="n">
        <f aca="false">(D20)</f>
        <v>8400</v>
      </c>
    </row>
    <row r="21" customFormat="false" ht="12" hidden="false" customHeight="false" outlineLevel="0" collapsed="false">
      <c r="A21" s="21" t="n">
        <f aca="false">(A20)+(1)</f>
        <v>19</v>
      </c>
      <c r="B21" s="21" t="s">
        <v>259</v>
      </c>
      <c r="C21" s="21" t="n">
        <v>100</v>
      </c>
      <c r="D21" s="32" t="n">
        <f aca="false">(C21)*(84)</f>
        <v>8400</v>
      </c>
      <c r="E21" s="32" t="n">
        <v>20000000</v>
      </c>
      <c r="F21" s="32" t="n">
        <f aca="false">(D21)</f>
        <v>8400</v>
      </c>
    </row>
    <row r="22" customFormat="false" ht="12" hidden="false" customHeight="false" outlineLevel="0" collapsed="false">
      <c r="A22" s="21" t="n">
        <f aca="false">(A21)+(1)</f>
        <v>20</v>
      </c>
      <c r="B22" s="21" t="s">
        <v>259</v>
      </c>
      <c r="C22" s="21" t="n">
        <v>100</v>
      </c>
      <c r="D22" s="32" t="n">
        <f aca="false">(C22)*(84)</f>
        <v>8400</v>
      </c>
      <c r="E22" s="32" t="n">
        <v>20000000</v>
      </c>
      <c r="F22" s="32" t="n">
        <f aca="false">(D22)</f>
        <v>8400</v>
      </c>
    </row>
    <row r="24" customFormat="false" ht="17" hidden="false" customHeight="false" outlineLevel="0" collapsed="false">
      <c r="A24" s="29" t="s">
        <v>265</v>
      </c>
      <c r="C24" s="31" t="n">
        <f aca="false">SUM(C3:C23)</f>
        <v>2000</v>
      </c>
      <c r="D24" s="32" t="n">
        <f aca="false">SUM(D3:D23)</f>
        <v>16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16"/>
    <col collapsed="false" customWidth="true" hidden="false" outlineLevel="0" max="3" min="3" style="0" width="9.99"/>
    <col collapsed="false" customWidth="true" hidden="false" outlineLevel="0" max="4" min="4" style="0" width="12.5"/>
    <col collapsed="false" customWidth="true" hidden="false" outlineLevel="0" max="8" min="5" style="0" width="17.15"/>
    <col collapsed="false" customWidth="true" hidden="false" outlineLevel="0" max="9" min="9" style="0" width="16.99"/>
    <col collapsed="false" customWidth="true" hidden="false" outlineLevel="0" max="10" min="10" style="0" width="15.99"/>
    <col collapsed="false" customWidth="true" hidden="false" outlineLevel="0" max="11" min="11" style="0" width="14.49"/>
    <col collapsed="false" customWidth="true" hidden="false" outlineLevel="0" max="12" min="12" style="0" width="21.5"/>
    <col collapsed="false" customWidth="true" hidden="false" outlineLevel="0" max="13" min="13" style="0" width="6.5"/>
    <col collapsed="false" customWidth="true" hidden="false" outlineLevel="0" max="14" min="14" style="0" width="21.16"/>
    <col collapsed="false" customWidth="true" hidden="false" outlineLevel="0" max="15" min="15" style="0" width="21.5"/>
  </cols>
  <sheetData>
    <row r="1" customFormat="false" ht="17" hidden="false" customHeight="false" outlineLevel="0" collapsed="false">
      <c r="J1" s="34" t="s">
        <v>268</v>
      </c>
      <c r="K1" s="34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32"/>
      <c r="J2" s="32"/>
      <c r="K2" s="32"/>
      <c r="L2" s="32"/>
      <c r="M2" s="21"/>
      <c r="N2" s="32"/>
      <c r="O2" s="32"/>
    </row>
    <row r="3" customFormat="false" ht="17" hidden="false" customHeight="false" outlineLevel="0" collapsed="false">
      <c r="A3" s="29" t="s">
        <v>247</v>
      </c>
      <c r="B3" s="29" t="s">
        <v>248</v>
      </c>
      <c r="C3" s="29" t="s">
        <v>269</v>
      </c>
      <c r="D3" s="29" t="s">
        <v>270</v>
      </c>
      <c r="E3" s="29" t="s">
        <v>251</v>
      </c>
      <c r="F3" s="29" t="s">
        <v>271</v>
      </c>
      <c r="G3" s="29" t="s">
        <v>272</v>
      </c>
      <c r="H3" s="29" t="s">
        <v>273</v>
      </c>
      <c r="I3" s="33" t="s">
        <v>252</v>
      </c>
      <c r="J3" s="33" t="s">
        <v>253</v>
      </c>
      <c r="K3" s="33" t="s">
        <v>254</v>
      </c>
      <c r="L3" s="33" t="s">
        <v>255</v>
      </c>
      <c r="M3" s="29" t="s">
        <v>256</v>
      </c>
      <c r="N3" s="33" t="s">
        <v>257</v>
      </c>
      <c r="O3" s="33" t="s">
        <v>258</v>
      </c>
    </row>
    <row r="4" customFormat="false" ht="12" hidden="false" customHeight="false" outlineLevel="0" collapsed="false">
      <c r="A4" s="21" t="n">
        <v>1</v>
      </c>
      <c r="B4" s="21" t="s">
        <v>263</v>
      </c>
      <c r="C4" s="21" t="s">
        <v>274</v>
      </c>
      <c r="D4" s="31" t="n">
        <v>10000000</v>
      </c>
      <c r="E4" s="21" t="n">
        <v>500</v>
      </c>
      <c r="F4" s="35" t="n">
        <v>0.8</v>
      </c>
      <c r="G4" s="31" t="n">
        <f aca="false">D4*F4</f>
        <v>8000000</v>
      </c>
      <c r="H4" s="31" t="n">
        <f aca="false">Inventory!I5*G4</f>
        <v>8400000000</v>
      </c>
      <c r="I4" s="32" t="n">
        <f aca="false">(E4)*(84)</f>
        <v>42000</v>
      </c>
      <c r="J4" s="32" t="n">
        <v>40000000</v>
      </c>
      <c r="K4" s="32" t="n">
        <f aca="false">(I4)</f>
        <v>42000</v>
      </c>
      <c r="L4" s="32" t="n">
        <f aca="false">SUM(J4:J49)</f>
        <v>1800000000</v>
      </c>
      <c r="M4" s="21" t="n">
        <f aca="false">Inventory!I5</f>
        <v>1050</v>
      </c>
      <c r="N4" s="32" t="n">
        <f aca="false">((O4)+(L4))</f>
        <v>3784500000</v>
      </c>
      <c r="O4" s="32" t="n">
        <f aca="false">SUM(K4:K49)*(M4)</f>
        <v>1984500000</v>
      </c>
    </row>
    <row r="5" customFormat="false" ht="12" hidden="false" customHeight="false" outlineLevel="0" collapsed="false">
      <c r="A5" s="21" t="n">
        <f aca="false">(A4)+(1)</f>
        <v>2</v>
      </c>
      <c r="B5" s="21" t="s">
        <v>263</v>
      </c>
      <c r="C5" s="21" t="s">
        <v>274</v>
      </c>
      <c r="D5" s="31" t="n">
        <v>10000000</v>
      </c>
      <c r="E5" s="21" t="n">
        <v>500</v>
      </c>
      <c r="F5" s="35" t="n">
        <v>0.8</v>
      </c>
      <c r="G5" s="31" t="n">
        <f aca="false">D5*F5</f>
        <v>8000000</v>
      </c>
      <c r="H5" s="31" t="n">
        <f aca="false">Inventory!I5*G4</f>
        <v>8400000000</v>
      </c>
      <c r="I5" s="32" t="n">
        <f aca="false">(E5)*(84)</f>
        <v>42000</v>
      </c>
      <c r="J5" s="32" t="n">
        <v>40000000</v>
      </c>
      <c r="K5" s="32" t="n">
        <f aca="false">(I5)</f>
        <v>42000</v>
      </c>
      <c r="L5" s="32"/>
      <c r="M5" s="21"/>
      <c r="N5" s="32"/>
      <c r="O5" s="32"/>
    </row>
    <row r="6" customFormat="false" ht="12" hidden="false" customHeight="false" outlineLevel="0" collapsed="false">
      <c r="A6" s="21" t="n">
        <f aca="false">(A5)+(1)</f>
        <v>3</v>
      </c>
      <c r="B6" s="21" t="s">
        <v>263</v>
      </c>
      <c r="C6" s="21" t="s">
        <v>274</v>
      </c>
      <c r="D6" s="31" t="n">
        <v>10000000</v>
      </c>
      <c r="E6" s="21" t="n">
        <v>500</v>
      </c>
      <c r="F6" s="35" t="n">
        <v>0.8</v>
      </c>
      <c r="G6" s="31" t="n">
        <f aca="false">D6*F6</f>
        <v>8000000</v>
      </c>
      <c r="H6" s="31" t="n">
        <f aca="false">Inventory!I5*G4</f>
        <v>8400000000</v>
      </c>
      <c r="I6" s="32" t="n">
        <f aca="false">(E6)*(84)</f>
        <v>42000</v>
      </c>
      <c r="J6" s="32" t="n">
        <v>40000000</v>
      </c>
      <c r="K6" s="32" t="n">
        <f aca="false">(I6)</f>
        <v>42000</v>
      </c>
      <c r="L6" s="32"/>
      <c r="M6" s="21"/>
      <c r="N6" s="32"/>
      <c r="O6" s="32"/>
    </row>
    <row r="7" customFormat="false" ht="12" hidden="false" customHeight="false" outlineLevel="0" collapsed="false">
      <c r="A7" s="21" t="n">
        <f aca="false">(A6)+(1)</f>
        <v>4</v>
      </c>
      <c r="B7" s="21" t="s">
        <v>263</v>
      </c>
      <c r="C7" s="21" t="s">
        <v>274</v>
      </c>
      <c r="D7" s="31" t="n">
        <v>10000000</v>
      </c>
      <c r="E7" s="21" t="n">
        <v>500</v>
      </c>
      <c r="F7" s="35" t="n">
        <v>0.8</v>
      </c>
      <c r="G7" s="31" t="n">
        <f aca="false">D7*F7</f>
        <v>8000000</v>
      </c>
      <c r="H7" s="31" t="n">
        <f aca="false">Inventory!I5*G4</f>
        <v>8400000000</v>
      </c>
      <c r="I7" s="32" t="n">
        <f aca="false">(E7)*(84)</f>
        <v>42000</v>
      </c>
      <c r="J7" s="32" t="n">
        <v>40000000</v>
      </c>
      <c r="K7" s="32" t="n">
        <f aca="false">(I7)</f>
        <v>42000</v>
      </c>
      <c r="L7" s="32"/>
      <c r="M7" s="21"/>
      <c r="N7" s="32"/>
      <c r="O7" s="32"/>
    </row>
    <row r="8" customFormat="false" ht="12" hidden="false" customHeight="false" outlineLevel="0" collapsed="false">
      <c r="A8" s="21" t="n">
        <f aca="false">(A7)+(1)</f>
        <v>5</v>
      </c>
      <c r="B8" s="21" t="s">
        <v>263</v>
      </c>
      <c r="C8" s="21" t="s">
        <v>274</v>
      </c>
      <c r="D8" s="31" t="n">
        <v>10000000</v>
      </c>
      <c r="E8" s="21" t="n">
        <v>500</v>
      </c>
      <c r="F8" s="35" t="n">
        <v>0.8</v>
      </c>
      <c r="G8" s="31" t="n">
        <f aca="false">D8*F8</f>
        <v>8000000</v>
      </c>
      <c r="H8" s="31" t="n">
        <f aca="false">Inventory!I5*G4</f>
        <v>8400000000</v>
      </c>
      <c r="I8" s="32" t="n">
        <f aca="false">(E8)*(84)</f>
        <v>42000</v>
      </c>
      <c r="J8" s="32" t="n">
        <v>40000000</v>
      </c>
      <c r="K8" s="32" t="n">
        <f aca="false">(I8)</f>
        <v>42000</v>
      </c>
      <c r="L8" s="32"/>
      <c r="M8" s="21"/>
      <c r="N8" s="32"/>
      <c r="O8" s="32"/>
    </row>
    <row r="9" customFormat="false" ht="12" hidden="false" customHeight="false" outlineLevel="0" collapsed="false">
      <c r="A9" s="21" t="n">
        <f aca="false">(A8)+(1)</f>
        <v>6</v>
      </c>
      <c r="B9" s="21" t="s">
        <v>263</v>
      </c>
      <c r="C9" s="21" t="s">
        <v>274</v>
      </c>
      <c r="D9" s="31" t="n">
        <v>10000000</v>
      </c>
      <c r="E9" s="21" t="n">
        <v>500</v>
      </c>
      <c r="F9" s="35" t="n">
        <v>0.8</v>
      </c>
      <c r="G9" s="31" t="n">
        <f aca="false">D9*F9</f>
        <v>8000000</v>
      </c>
      <c r="H9" s="31" t="n">
        <f aca="false">Inventory!I5*G4</f>
        <v>8400000000</v>
      </c>
      <c r="I9" s="32" t="n">
        <f aca="false">(E9)*(84)</f>
        <v>42000</v>
      </c>
      <c r="J9" s="32" t="n">
        <v>40000000</v>
      </c>
      <c r="K9" s="32" t="n">
        <f aca="false">(I9)</f>
        <v>42000</v>
      </c>
      <c r="L9" s="32"/>
      <c r="M9" s="21"/>
      <c r="N9" s="32"/>
      <c r="O9" s="32"/>
    </row>
    <row r="10" customFormat="false" ht="12" hidden="false" customHeight="false" outlineLevel="0" collapsed="false">
      <c r="A10" s="21" t="n">
        <f aca="false">(A9)+(1)</f>
        <v>7</v>
      </c>
      <c r="B10" s="21" t="s">
        <v>263</v>
      </c>
      <c r="C10" s="21" t="s">
        <v>274</v>
      </c>
      <c r="D10" s="31" t="n">
        <v>10000000</v>
      </c>
      <c r="E10" s="21" t="n">
        <v>500</v>
      </c>
      <c r="F10" s="35" t="n">
        <v>0.8</v>
      </c>
      <c r="G10" s="31" t="n">
        <f aca="false">D10*F10</f>
        <v>8000000</v>
      </c>
      <c r="H10" s="31" t="n">
        <f aca="false">Inventory!I5*G4</f>
        <v>8400000000</v>
      </c>
      <c r="I10" s="32" t="n">
        <f aca="false">(E10)*(84)</f>
        <v>42000</v>
      </c>
      <c r="J10" s="32" t="n">
        <v>40000000</v>
      </c>
      <c r="K10" s="32" t="n">
        <f aca="false">(I10)</f>
        <v>42000</v>
      </c>
      <c r="L10" s="32"/>
      <c r="M10" s="21"/>
      <c r="N10" s="32"/>
      <c r="O10" s="32"/>
    </row>
    <row r="11" customFormat="false" ht="12" hidden="false" customHeight="false" outlineLevel="0" collapsed="false">
      <c r="A11" s="21" t="n">
        <f aca="false">(A10)+(1)</f>
        <v>8</v>
      </c>
      <c r="B11" s="21" t="s">
        <v>263</v>
      </c>
      <c r="C11" s="21" t="s">
        <v>274</v>
      </c>
      <c r="D11" s="31" t="n">
        <v>10000000</v>
      </c>
      <c r="E11" s="21" t="n">
        <v>500</v>
      </c>
      <c r="F11" s="35" t="n">
        <v>0.8</v>
      </c>
      <c r="G11" s="31" t="n">
        <f aca="false">D11*F11</f>
        <v>8000000</v>
      </c>
      <c r="H11" s="31" t="n">
        <f aca="false">Inventory!I5*G4</f>
        <v>8400000000</v>
      </c>
      <c r="I11" s="32" t="n">
        <f aca="false">(E11)*(84)</f>
        <v>42000</v>
      </c>
      <c r="J11" s="32" t="n">
        <v>40000000</v>
      </c>
      <c r="K11" s="32" t="n">
        <f aca="false">(I11)</f>
        <v>42000</v>
      </c>
      <c r="L11" s="32"/>
      <c r="M11" s="21"/>
      <c r="N11" s="32"/>
      <c r="O11" s="32"/>
    </row>
    <row r="12" customFormat="false" ht="12" hidden="false" customHeight="false" outlineLevel="0" collapsed="false">
      <c r="A12" s="21" t="n">
        <f aca="false">(A11)+(1)</f>
        <v>9</v>
      </c>
      <c r="B12" s="21" t="s">
        <v>263</v>
      </c>
      <c r="C12" s="21" t="s">
        <v>274</v>
      </c>
      <c r="D12" s="31" t="n">
        <v>10000000</v>
      </c>
      <c r="E12" s="21" t="n">
        <v>500</v>
      </c>
      <c r="F12" s="35" t="n">
        <v>0.8</v>
      </c>
      <c r="G12" s="31" t="n">
        <f aca="false">D12*F12</f>
        <v>8000000</v>
      </c>
      <c r="H12" s="31" t="n">
        <f aca="false">Inventory!I5*G4</f>
        <v>8400000000</v>
      </c>
      <c r="I12" s="32" t="n">
        <f aca="false">(E12)*(84)</f>
        <v>42000</v>
      </c>
      <c r="J12" s="32" t="n">
        <v>40000000</v>
      </c>
      <c r="K12" s="32" t="n">
        <f aca="false">(I12)</f>
        <v>42000</v>
      </c>
      <c r="L12" s="32"/>
      <c r="M12" s="21"/>
      <c r="N12" s="32"/>
      <c r="O12" s="32"/>
    </row>
    <row r="13" customFormat="false" ht="12" hidden="false" customHeight="false" outlineLevel="0" collapsed="false">
      <c r="A13" s="21" t="n">
        <f aca="false">(A12)+(1)</f>
        <v>10</v>
      </c>
      <c r="B13" s="21" t="s">
        <v>263</v>
      </c>
      <c r="C13" s="21" t="s">
        <v>274</v>
      </c>
      <c r="D13" s="31" t="n">
        <v>10000000</v>
      </c>
      <c r="E13" s="21" t="n">
        <v>500</v>
      </c>
      <c r="F13" s="35" t="n">
        <v>0.8</v>
      </c>
      <c r="G13" s="31" t="n">
        <f aca="false">D13*F13</f>
        <v>8000000</v>
      </c>
      <c r="H13" s="31" t="n">
        <f aca="false">Inventory!I5*G4</f>
        <v>8400000000</v>
      </c>
      <c r="I13" s="32" t="n">
        <f aca="false">(E13)*(84)</f>
        <v>42000</v>
      </c>
      <c r="J13" s="32" t="n">
        <v>40000000</v>
      </c>
      <c r="K13" s="32" t="n">
        <f aca="false">(I13)</f>
        <v>42000</v>
      </c>
      <c r="L13" s="32"/>
      <c r="M13" s="21"/>
      <c r="N13" s="32"/>
      <c r="O13" s="32"/>
    </row>
    <row r="14" customFormat="false" ht="12" hidden="false" customHeight="false" outlineLevel="0" collapsed="false">
      <c r="A14" s="21" t="n">
        <f aca="false">(A13)+(1)</f>
        <v>11</v>
      </c>
      <c r="B14" s="21" t="s">
        <v>263</v>
      </c>
      <c r="C14" s="21" t="s">
        <v>274</v>
      </c>
      <c r="D14" s="31" t="n">
        <v>10000000</v>
      </c>
      <c r="E14" s="21" t="n">
        <v>500</v>
      </c>
      <c r="F14" s="35" t="n">
        <v>0.8</v>
      </c>
      <c r="G14" s="31" t="n">
        <f aca="false">D14*F14</f>
        <v>8000000</v>
      </c>
      <c r="H14" s="31" t="n">
        <f aca="false">Inventory!I5*G4</f>
        <v>8400000000</v>
      </c>
      <c r="I14" s="32" t="n">
        <f aca="false">(E14)*(84)</f>
        <v>42000</v>
      </c>
      <c r="J14" s="32" t="n">
        <v>40000000</v>
      </c>
      <c r="K14" s="32" t="n">
        <f aca="false">(I14)</f>
        <v>42000</v>
      </c>
      <c r="L14" s="32"/>
      <c r="M14" s="21"/>
      <c r="N14" s="32"/>
      <c r="O14" s="32"/>
    </row>
    <row r="15" customFormat="false" ht="12" hidden="false" customHeight="false" outlineLevel="0" collapsed="false">
      <c r="A15" s="21" t="n">
        <f aca="false">(A14)+(1)</f>
        <v>12</v>
      </c>
      <c r="B15" s="21" t="s">
        <v>263</v>
      </c>
      <c r="C15" s="21" t="s">
        <v>274</v>
      </c>
      <c r="D15" s="31" t="n">
        <v>10000000</v>
      </c>
      <c r="E15" s="21" t="n">
        <v>500</v>
      </c>
      <c r="F15" s="35" t="n">
        <v>0.8</v>
      </c>
      <c r="G15" s="31" t="n">
        <f aca="false">D15*F15</f>
        <v>8000000</v>
      </c>
      <c r="H15" s="31" t="n">
        <f aca="false">Inventory!I5*G4</f>
        <v>8400000000</v>
      </c>
      <c r="I15" s="32" t="n">
        <f aca="false">(E15)*(84)</f>
        <v>42000</v>
      </c>
      <c r="J15" s="32" t="n">
        <v>40000000</v>
      </c>
      <c r="K15" s="32" t="n">
        <f aca="false">(I15)</f>
        <v>42000</v>
      </c>
      <c r="L15" s="32"/>
      <c r="M15" s="21"/>
      <c r="N15" s="32"/>
      <c r="O15" s="32"/>
    </row>
    <row r="16" customFormat="false" ht="12" hidden="false" customHeight="false" outlineLevel="0" collapsed="false">
      <c r="A16" s="21" t="n">
        <f aca="false">(A15)+(1)</f>
        <v>13</v>
      </c>
      <c r="B16" s="21" t="s">
        <v>263</v>
      </c>
      <c r="C16" s="21" t="s">
        <v>274</v>
      </c>
      <c r="D16" s="31" t="n">
        <v>10000000</v>
      </c>
      <c r="E16" s="21" t="n">
        <v>500</v>
      </c>
      <c r="F16" s="35" t="n">
        <v>0.8</v>
      </c>
      <c r="G16" s="31" t="n">
        <f aca="false">D16*F16</f>
        <v>8000000</v>
      </c>
      <c r="H16" s="31" t="n">
        <f aca="false">Inventory!I5*G4</f>
        <v>8400000000</v>
      </c>
      <c r="I16" s="32" t="n">
        <f aca="false">(E16)*(84)</f>
        <v>42000</v>
      </c>
      <c r="J16" s="32" t="n">
        <v>40000000</v>
      </c>
      <c r="K16" s="32" t="n">
        <f aca="false">(I16)</f>
        <v>42000</v>
      </c>
      <c r="L16" s="32"/>
      <c r="M16" s="21"/>
      <c r="N16" s="32"/>
      <c r="O16" s="32"/>
    </row>
    <row r="17" customFormat="false" ht="12" hidden="false" customHeight="false" outlineLevel="0" collapsed="false">
      <c r="A17" s="21" t="n">
        <f aca="false">(A16)+(1)</f>
        <v>14</v>
      </c>
      <c r="B17" s="21" t="s">
        <v>263</v>
      </c>
      <c r="C17" s="21" t="s">
        <v>274</v>
      </c>
      <c r="D17" s="31" t="n">
        <v>10000000</v>
      </c>
      <c r="E17" s="21" t="n">
        <v>500</v>
      </c>
      <c r="F17" s="35" t="n">
        <v>0.8</v>
      </c>
      <c r="G17" s="31" t="n">
        <f aca="false">D17*F17</f>
        <v>8000000</v>
      </c>
      <c r="H17" s="31" t="n">
        <f aca="false">Inventory!I5*G4</f>
        <v>8400000000</v>
      </c>
      <c r="I17" s="32" t="n">
        <f aca="false">(E17)*(84)</f>
        <v>42000</v>
      </c>
      <c r="J17" s="32" t="n">
        <v>40000000</v>
      </c>
      <c r="K17" s="32" t="n">
        <f aca="false">(I17)</f>
        <v>42000</v>
      </c>
      <c r="L17" s="32"/>
      <c r="M17" s="21"/>
      <c r="N17" s="32"/>
      <c r="O17" s="32"/>
    </row>
    <row r="18" customFormat="false" ht="12" hidden="false" customHeight="false" outlineLevel="0" collapsed="false">
      <c r="A18" s="21" t="n">
        <f aca="false">(A17)+(1)</f>
        <v>15</v>
      </c>
      <c r="B18" s="21" t="s">
        <v>263</v>
      </c>
      <c r="C18" s="21" t="s">
        <v>274</v>
      </c>
      <c r="D18" s="31" t="n">
        <v>10000000</v>
      </c>
      <c r="E18" s="21" t="n">
        <v>500</v>
      </c>
      <c r="F18" s="35" t="n">
        <v>0.8</v>
      </c>
      <c r="G18" s="31" t="n">
        <f aca="false">D18*F18</f>
        <v>8000000</v>
      </c>
      <c r="H18" s="31" t="n">
        <f aca="false">Inventory!I5*G4</f>
        <v>8400000000</v>
      </c>
      <c r="I18" s="32" t="n">
        <f aca="false">(E18)*(84)</f>
        <v>42000</v>
      </c>
      <c r="J18" s="32" t="n">
        <v>40000000</v>
      </c>
      <c r="K18" s="32" t="n">
        <f aca="false">(I18)</f>
        <v>42000</v>
      </c>
      <c r="L18" s="32"/>
      <c r="M18" s="21"/>
      <c r="N18" s="32"/>
      <c r="O18" s="32"/>
    </row>
    <row r="19" customFormat="false" ht="12" hidden="false" customHeight="false" outlineLevel="0" collapsed="false">
      <c r="A19" s="21" t="n">
        <f aca="false">(A18)+(1)</f>
        <v>16</v>
      </c>
      <c r="B19" s="21" t="s">
        <v>263</v>
      </c>
      <c r="C19" s="21" t="s">
        <v>274</v>
      </c>
      <c r="D19" s="31" t="n">
        <v>10000000</v>
      </c>
      <c r="E19" s="21" t="n">
        <v>500</v>
      </c>
      <c r="F19" s="35" t="n">
        <v>0.8</v>
      </c>
      <c r="G19" s="31" t="n">
        <f aca="false">D19*F19</f>
        <v>8000000</v>
      </c>
      <c r="H19" s="31" t="n">
        <f aca="false">Inventory!I5*G4</f>
        <v>8400000000</v>
      </c>
      <c r="I19" s="32" t="n">
        <f aca="false">(E19)*(84)</f>
        <v>42000</v>
      </c>
      <c r="J19" s="32" t="n">
        <v>40000000</v>
      </c>
      <c r="K19" s="32" t="n">
        <f aca="false">(I19)</f>
        <v>42000</v>
      </c>
      <c r="L19" s="32"/>
      <c r="M19" s="21"/>
      <c r="N19" s="32"/>
      <c r="O19" s="32"/>
    </row>
    <row r="20" customFormat="false" ht="12" hidden="false" customHeight="false" outlineLevel="0" collapsed="false">
      <c r="A20" s="21" t="n">
        <f aca="false">(A19)+(1)</f>
        <v>17</v>
      </c>
      <c r="B20" s="21" t="s">
        <v>263</v>
      </c>
      <c r="C20" s="21" t="s">
        <v>274</v>
      </c>
      <c r="D20" s="31" t="n">
        <v>10000000</v>
      </c>
      <c r="E20" s="21" t="n">
        <v>500</v>
      </c>
      <c r="F20" s="35" t="n">
        <v>0.8</v>
      </c>
      <c r="G20" s="31" t="n">
        <f aca="false">D20*F20</f>
        <v>8000000</v>
      </c>
      <c r="H20" s="31" t="n">
        <f aca="false">Inventory!I5*G4</f>
        <v>8400000000</v>
      </c>
      <c r="I20" s="32" t="n">
        <f aca="false">(E20)*(84)</f>
        <v>42000</v>
      </c>
      <c r="J20" s="32" t="n">
        <v>40000000</v>
      </c>
      <c r="K20" s="32" t="n">
        <f aca="false">(I20)</f>
        <v>42000</v>
      </c>
      <c r="L20" s="32"/>
      <c r="M20" s="21"/>
      <c r="N20" s="32"/>
      <c r="O20" s="32"/>
    </row>
    <row r="21" customFormat="false" ht="12" hidden="false" customHeight="false" outlineLevel="0" collapsed="false">
      <c r="A21" s="21" t="n">
        <f aca="false">(A20)+(1)</f>
        <v>18</v>
      </c>
      <c r="B21" s="21" t="s">
        <v>263</v>
      </c>
      <c r="C21" s="21" t="s">
        <v>274</v>
      </c>
      <c r="D21" s="31" t="n">
        <v>10000000</v>
      </c>
      <c r="E21" s="21" t="n">
        <v>500</v>
      </c>
      <c r="F21" s="35" t="n">
        <v>0.8</v>
      </c>
      <c r="G21" s="31" t="n">
        <f aca="false">D21*F21</f>
        <v>8000000</v>
      </c>
      <c r="H21" s="31" t="n">
        <f aca="false">Inventory!I5*G4</f>
        <v>8400000000</v>
      </c>
      <c r="I21" s="32" t="n">
        <f aca="false">(E21)*(84)</f>
        <v>42000</v>
      </c>
      <c r="J21" s="32" t="n">
        <v>40000000</v>
      </c>
      <c r="K21" s="32" t="n">
        <f aca="false">(I21)</f>
        <v>42000</v>
      </c>
      <c r="L21" s="32"/>
      <c r="M21" s="21"/>
      <c r="N21" s="32"/>
      <c r="O21" s="32"/>
    </row>
    <row r="22" customFormat="false" ht="12" hidden="false" customHeight="false" outlineLevel="0" collapsed="false">
      <c r="A22" s="21" t="n">
        <f aca="false">(A21)+(1)</f>
        <v>19</v>
      </c>
      <c r="B22" s="21" t="s">
        <v>263</v>
      </c>
      <c r="C22" s="21" t="s">
        <v>274</v>
      </c>
      <c r="D22" s="31" t="n">
        <v>10000000</v>
      </c>
      <c r="E22" s="21" t="n">
        <v>500</v>
      </c>
      <c r="F22" s="35" t="n">
        <v>0.8</v>
      </c>
      <c r="G22" s="31" t="n">
        <f aca="false">D22*F22</f>
        <v>8000000</v>
      </c>
      <c r="H22" s="31" t="n">
        <f aca="false">Inventory!I5*G4</f>
        <v>8400000000</v>
      </c>
      <c r="I22" s="32" t="n">
        <f aca="false">(E22)*(84)</f>
        <v>42000</v>
      </c>
      <c r="J22" s="32" t="n">
        <v>40000000</v>
      </c>
      <c r="K22" s="32" t="n">
        <f aca="false">(I22)</f>
        <v>42000</v>
      </c>
      <c r="L22" s="32"/>
      <c r="M22" s="21"/>
      <c r="N22" s="32"/>
      <c r="O22" s="32"/>
    </row>
    <row r="23" customFormat="false" ht="12" hidden="false" customHeight="false" outlineLevel="0" collapsed="false">
      <c r="A23" s="21" t="n">
        <f aca="false">(A22)+(1)</f>
        <v>20</v>
      </c>
      <c r="B23" s="21" t="s">
        <v>263</v>
      </c>
      <c r="C23" s="21" t="s">
        <v>274</v>
      </c>
      <c r="D23" s="31" t="n">
        <v>10000000</v>
      </c>
      <c r="E23" s="21" t="n">
        <v>500</v>
      </c>
      <c r="F23" s="35" t="n">
        <v>0.8</v>
      </c>
      <c r="G23" s="31" t="n">
        <f aca="false">D23*F23</f>
        <v>8000000</v>
      </c>
      <c r="H23" s="31" t="n">
        <f aca="false">Inventory!I5*G4</f>
        <v>8400000000</v>
      </c>
      <c r="I23" s="32" t="n">
        <f aca="false">(E23)*(84)</f>
        <v>42000</v>
      </c>
      <c r="J23" s="32" t="n">
        <v>40000000</v>
      </c>
      <c r="K23" s="32" t="n">
        <f aca="false">(I23)</f>
        <v>42000</v>
      </c>
      <c r="L23" s="32"/>
      <c r="M23" s="21"/>
      <c r="N23" s="32"/>
      <c r="O23" s="32"/>
    </row>
    <row r="24" customFormat="false" ht="12" hidden="false" customHeight="false" outlineLevel="0" collapsed="false">
      <c r="A24" s="21" t="n">
        <v>21</v>
      </c>
      <c r="B24" s="21" t="s">
        <v>263</v>
      </c>
      <c r="C24" s="21" t="s">
        <v>274</v>
      </c>
      <c r="D24" s="31" t="n">
        <v>10000000</v>
      </c>
      <c r="E24" s="21" t="n">
        <v>500</v>
      </c>
      <c r="F24" s="35" t="n">
        <v>0.8</v>
      </c>
      <c r="G24" s="31" t="n">
        <f aca="false">D24*F24</f>
        <v>8000000</v>
      </c>
      <c r="H24" s="31" t="n">
        <f aca="false">Inventory!I5*G4</f>
        <v>8400000000</v>
      </c>
      <c r="I24" s="32" t="n">
        <f aca="false">(E24)*(84)</f>
        <v>42000</v>
      </c>
      <c r="J24" s="32" t="n">
        <v>40000000</v>
      </c>
      <c r="K24" s="32" t="n">
        <f aca="false">(I24)</f>
        <v>42000</v>
      </c>
      <c r="L24" s="32"/>
      <c r="M24" s="21"/>
      <c r="N24" s="32"/>
      <c r="O24" s="32"/>
    </row>
    <row r="25" customFormat="false" ht="12" hidden="false" customHeight="false" outlineLevel="0" collapsed="false">
      <c r="A25" s="21" t="n">
        <v>22</v>
      </c>
      <c r="B25" s="21" t="s">
        <v>263</v>
      </c>
      <c r="C25" s="21" t="s">
        <v>274</v>
      </c>
      <c r="D25" s="31" t="n">
        <v>10000000</v>
      </c>
      <c r="E25" s="21" t="n">
        <v>500</v>
      </c>
      <c r="F25" s="35" t="n">
        <v>0.8</v>
      </c>
      <c r="G25" s="31" t="n">
        <f aca="false">D25*F25</f>
        <v>8000000</v>
      </c>
      <c r="H25" s="31" t="n">
        <f aca="false">Inventory!I5*G4</f>
        <v>8400000000</v>
      </c>
      <c r="I25" s="32" t="n">
        <f aca="false">(E25)*(84)</f>
        <v>42000</v>
      </c>
      <c r="J25" s="32" t="n">
        <v>40000000</v>
      </c>
      <c r="K25" s="32" t="n">
        <f aca="false">(I25)</f>
        <v>42000</v>
      </c>
      <c r="L25" s="32"/>
      <c r="M25" s="21"/>
      <c r="N25" s="32"/>
      <c r="O25" s="32"/>
    </row>
    <row r="26" customFormat="false" ht="12" hidden="false" customHeight="false" outlineLevel="0" collapsed="false">
      <c r="A26" s="21" t="n">
        <v>23</v>
      </c>
      <c r="B26" s="21" t="s">
        <v>263</v>
      </c>
      <c r="C26" s="21" t="s">
        <v>274</v>
      </c>
      <c r="D26" s="31" t="n">
        <v>10000000</v>
      </c>
      <c r="E26" s="21" t="n">
        <v>500</v>
      </c>
      <c r="F26" s="35" t="n">
        <v>0.8</v>
      </c>
      <c r="G26" s="31" t="n">
        <f aca="false">D26*F26</f>
        <v>8000000</v>
      </c>
      <c r="H26" s="31" t="n">
        <f aca="false">Inventory!I5*G4</f>
        <v>8400000000</v>
      </c>
      <c r="I26" s="32" t="n">
        <f aca="false">(E26)*(84)</f>
        <v>42000</v>
      </c>
      <c r="J26" s="32" t="n">
        <v>40000000</v>
      </c>
      <c r="K26" s="32" t="n">
        <f aca="false">(I26)</f>
        <v>42000</v>
      </c>
      <c r="L26" s="32"/>
      <c r="M26" s="21"/>
      <c r="N26" s="32"/>
      <c r="O26" s="32"/>
    </row>
    <row r="27" customFormat="false" ht="12" hidden="false" customHeight="false" outlineLevel="0" collapsed="false">
      <c r="A27" s="21" t="n">
        <v>24</v>
      </c>
      <c r="B27" s="21" t="s">
        <v>263</v>
      </c>
      <c r="C27" s="21" t="s">
        <v>274</v>
      </c>
      <c r="D27" s="31" t="n">
        <v>10000000</v>
      </c>
      <c r="E27" s="21" t="n">
        <v>500</v>
      </c>
      <c r="F27" s="35" t="n">
        <v>0.8</v>
      </c>
      <c r="G27" s="31" t="n">
        <f aca="false">D27*F27</f>
        <v>8000000</v>
      </c>
      <c r="H27" s="31" t="n">
        <f aca="false">Inventory!I5*G4</f>
        <v>8400000000</v>
      </c>
      <c r="I27" s="32" t="n">
        <f aca="false">(E27)*(84)</f>
        <v>42000</v>
      </c>
      <c r="J27" s="32" t="n">
        <v>40000000</v>
      </c>
      <c r="K27" s="32" t="n">
        <f aca="false">(I27)</f>
        <v>42000</v>
      </c>
      <c r="L27" s="32"/>
      <c r="M27" s="21"/>
      <c r="N27" s="32"/>
      <c r="O27" s="32"/>
    </row>
    <row r="28" customFormat="false" ht="12" hidden="false" customHeight="false" outlineLevel="0" collapsed="false">
      <c r="A28" s="21" t="n">
        <v>25</v>
      </c>
      <c r="B28" s="21" t="s">
        <v>263</v>
      </c>
      <c r="C28" s="21" t="s">
        <v>274</v>
      </c>
      <c r="D28" s="31" t="n">
        <v>10000000</v>
      </c>
      <c r="E28" s="21" t="n">
        <v>500</v>
      </c>
      <c r="F28" s="35" t="n">
        <v>0.8</v>
      </c>
      <c r="G28" s="31" t="n">
        <f aca="false">D28*F28</f>
        <v>8000000</v>
      </c>
      <c r="H28" s="31" t="n">
        <f aca="false">Inventory!I5*G4</f>
        <v>8400000000</v>
      </c>
      <c r="I28" s="32" t="n">
        <f aca="false">(E28)*(84)</f>
        <v>42000</v>
      </c>
      <c r="J28" s="32" t="n">
        <v>40000000</v>
      </c>
      <c r="K28" s="32" t="n">
        <f aca="false">(I28)</f>
        <v>42000</v>
      </c>
      <c r="L28" s="32"/>
      <c r="M28" s="21"/>
      <c r="N28" s="32"/>
      <c r="O28" s="32"/>
    </row>
    <row r="29" customFormat="false" ht="12" hidden="false" customHeight="false" outlineLevel="0" collapsed="false">
      <c r="A29" s="21" t="n">
        <v>26</v>
      </c>
      <c r="B29" s="21" t="s">
        <v>263</v>
      </c>
      <c r="C29" s="21" t="s">
        <v>274</v>
      </c>
      <c r="D29" s="31" t="n">
        <v>10000000</v>
      </c>
      <c r="E29" s="21" t="n">
        <v>500</v>
      </c>
      <c r="F29" s="35" t="n">
        <v>0.8</v>
      </c>
      <c r="G29" s="31" t="n">
        <f aca="false">D29*F29</f>
        <v>8000000</v>
      </c>
      <c r="H29" s="31" t="n">
        <f aca="false">Inventory!I5*G4</f>
        <v>8400000000</v>
      </c>
      <c r="I29" s="32" t="n">
        <f aca="false">(E29)*(84)</f>
        <v>42000</v>
      </c>
      <c r="J29" s="32" t="n">
        <v>40000000</v>
      </c>
      <c r="K29" s="32" t="n">
        <f aca="false">(I29)</f>
        <v>42000</v>
      </c>
      <c r="L29" s="32"/>
      <c r="M29" s="21"/>
      <c r="N29" s="32"/>
      <c r="O29" s="32"/>
    </row>
    <row r="30" customFormat="false" ht="12" hidden="false" customHeight="false" outlineLevel="0" collapsed="false">
      <c r="A30" s="21" t="n">
        <v>27</v>
      </c>
      <c r="B30" s="21" t="s">
        <v>263</v>
      </c>
      <c r="C30" s="21" t="s">
        <v>274</v>
      </c>
      <c r="D30" s="31" t="n">
        <v>10000000</v>
      </c>
      <c r="E30" s="21" t="n">
        <v>500</v>
      </c>
      <c r="F30" s="35" t="n">
        <v>0.8</v>
      </c>
      <c r="G30" s="31" t="n">
        <f aca="false">D30*F30</f>
        <v>8000000</v>
      </c>
      <c r="H30" s="31" t="n">
        <f aca="false">Inventory!I5*G4</f>
        <v>8400000000</v>
      </c>
      <c r="I30" s="32" t="n">
        <f aca="false">(E30)*(84)</f>
        <v>42000</v>
      </c>
      <c r="J30" s="32" t="n">
        <v>40000000</v>
      </c>
      <c r="K30" s="32" t="n">
        <f aca="false">(I30)</f>
        <v>42000</v>
      </c>
      <c r="L30" s="32"/>
      <c r="M30" s="21"/>
      <c r="N30" s="32"/>
      <c r="O30" s="32"/>
    </row>
    <row r="31" customFormat="false" ht="12" hidden="false" customHeight="false" outlineLevel="0" collapsed="false">
      <c r="A31" s="21" t="n">
        <v>28</v>
      </c>
      <c r="B31" s="21" t="s">
        <v>263</v>
      </c>
      <c r="C31" s="21" t="s">
        <v>274</v>
      </c>
      <c r="D31" s="31" t="n">
        <v>10000000</v>
      </c>
      <c r="E31" s="21" t="n">
        <v>500</v>
      </c>
      <c r="F31" s="35" t="n">
        <v>0.8</v>
      </c>
      <c r="G31" s="31" t="n">
        <f aca="false">D31*F31</f>
        <v>8000000</v>
      </c>
      <c r="H31" s="31" t="n">
        <f aca="false">Inventory!I5*G4</f>
        <v>8400000000</v>
      </c>
      <c r="I31" s="32" t="n">
        <f aca="false">(E31)*(84)</f>
        <v>42000</v>
      </c>
      <c r="J31" s="32" t="n">
        <v>40000000</v>
      </c>
      <c r="K31" s="32" t="n">
        <f aca="false">(I31)</f>
        <v>42000</v>
      </c>
      <c r="L31" s="32"/>
      <c r="M31" s="21"/>
      <c r="N31" s="32"/>
      <c r="O31" s="32"/>
    </row>
    <row r="32" customFormat="false" ht="12" hidden="false" customHeight="false" outlineLevel="0" collapsed="false">
      <c r="A32" s="21" t="n">
        <v>29</v>
      </c>
      <c r="B32" s="21" t="s">
        <v>263</v>
      </c>
      <c r="C32" s="21" t="s">
        <v>274</v>
      </c>
      <c r="D32" s="31" t="n">
        <v>10000000</v>
      </c>
      <c r="E32" s="21" t="n">
        <v>500</v>
      </c>
      <c r="F32" s="35" t="n">
        <v>0.8</v>
      </c>
      <c r="G32" s="31" t="n">
        <f aca="false">D32*F32</f>
        <v>8000000</v>
      </c>
      <c r="H32" s="31" t="n">
        <f aca="false">Inventory!I5*G6</f>
        <v>8400000000</v>
      </c>
      <c r="I32" s="32" t="n">
        <f aca="false">(E32)*(84)</f>
        <v>42000</v>
      </c>
      <c r="J32" s="32" t="n">
        <v>40000000</v>
      </c>
      <c r="K32" s="32" t="n">
        <f aca="false">(I32)</f>
        <v>42000</v>
      </c>
      <c r="L32" s="32"/>
      <c r="M32" s="21"/>
      <c r="N32" s="32"/>
      <c r="O32" s="32"/>
    </row>
    <row r="33" customFormat="false" ht="12" hidden="false" customHeight="false" outlineLevel="0" collapsed="false">
      <c r="A33" s="21" t="n">
        <v>30</v>
      </c>
      <c r="B33" s="21" t="s">
        <v>263</v>
      </c>
      <c r="C33" s="21" t="s">
        <v>274</v>
      </c>
      <c r="D33" s="31" t="n">
        <v>10000000</v>
      </c>
      <c r="E33" s="21" t="n">
        <v>500</v>
      </c>
      <c r="F33" s="35" t="n">
        <v>0.8</v>
      </c>
      <c r="G33" s="31" t="n">
        <f aca="false">D33*F33</f>
        <v>8000000</v>
      </c>
      <c r="H33" s="31" t="n">
        <f aca="false">Inventory!I5*G6</f>
        <v>8400000000</v>
      </c>
      <c r="I33" s="32" t="n">
        <f aca="false">(E33)*(84)</f>
        <v>42000</v>
      </c>
      <c r="J33" s="32" t="n">
        <v>40000000</v>
      </c>
      <c r="K33" s="32" t="n">
        <f aca="false">(I33)</f>
        <v>42000</v>
      </c>
      <c r="L33" s="32"/>
      <c r="M33" s="21"/>
      <c r="N33" s="32"/>
      <c r="O33" s="32"/>
    </row>
    <row r="34" customFormat="false" ht="12" hidden="false" customHeight="false" outlineLevel="0" collapsed="false">
      <c r="A34" s="21" t="n">
        <v>31</v>
      </c>
      <c r="B34" s="21" t="s">
        <v>263</v>
      </c>
      <c r="C34" s="21" t="s">
        <v>274</v>
      </c>
      <c r="D34" s="31" t="n">
        <v>10000000</v>
      </c>
      <c r="E34" s="21" t="n">
        <v>500</v>
      </c>
      <c r="F34" s="35" t="n">
        <v>0.8</v>
      </c>
      <c r="G34" s="31" t="n">
        <f aca="false">D34*F34</f>
        <v>8000000</v>
      </c>
      <c r="H34" s="31" t="n">
        <f aca="false">Inventory!I5*G9</f>
        <v>8400000000</v>
      </c>
      <c r="I34" s="32" t="n">
        <f aca="false">(E34)*(84)</f>
        <v>42000</v>
      </c>
      <c r="J34" s="32" t="n">
        <v>40000000</v>
      </c>
      <c r="K34" s="32" t="n">
        <f aca="false">(I34)</f>
        <v>42000</v>
      </c>
      <c r="L34" s="32"/>
      <c r="M34" s="21"/>
      <c r="N34" s="32"/>
      <c r="O34" s="32"/>
    </row>
    <row r="35" customFormat="false" ht="12" hidden="false" customHeight="false" outlineLevel="0" collapsed="false">
      <c r="A35" s="21" t="n">
        <v>32</v>
      </c>
      <c r="B35" s="21" t="s">
        <v>263</v>
      </c>
      <c r="C35" s="21" t="s">
        <v>274</v>
      </c>
      <c r="D35" s="31" t="n">
        <v>10000000</v>
      </c>
      <c r="E35" s="21" t="n">
        <v>500</v>
      </c>
      <c r="F35" s="35" t="n">
        <v>0.8</v>
      </c>
      <c r="G35" s="31" t="n">
        <f aca="false">D35*F35</f>
        <v>8000000</v>
      </c>
      <c r="H35" s="31" t="n">
        <f aca="false">Inventory!I5*G9</f>
        <v>8400000000</v>
      </c>
      <c r="I35" s="32" t="n">
        <f aca="false">(E35)*(84)</f>
        <v>42000</v>
      </c>
      <c r="J35" s="32" t="n">
        <v>40000000</v>
      </c>
      <c r="K35" s="32" t="n">
        <f aca="false">(I35)</f>
        <v>42000</v>
      </c>
      <c r="L35" s="32"/>
      <c r="M35" s="21"/>
      <c r="N35" s="32"/>
      <c r="O35" s="32"/>
    </row>
    <row r="36" customFormat="false" ht="12" hidden="false" customHeight="false" outlineLevel="0" collapsed="false">
      <c r="A36" s="21" t="n">
        <v>33</v>
      </c>
      <c r="B36" s="21" t="s">
        <v>263</v>
      </c>
      <c r="C36" s="21" t="s">
        <v>274</v>
      </c>
      <c r="D36" s="31" t="n">
        <v>10000000</v>
      </c>
      <c r="E36" s="21" t="n">
        <v>500</v>
      </c>
      <c r="F36" s="35" t="n">
        <v>0.8</v>
      </c>
      <c r="G36" s="31" t="n">
        <f aca="false">D36*F36</f>
        <v>8000000</v>
      </c>
      <c r="H36" s="31" t="n">
        <f aca="false">Inventory!I5*G9</f>
        <v>8400000000</v>
      </c>
      <c r="I36" s="32" t="n">
        <f aca="false">(E36)*(84)</f>
        <v>42000</v>
      </c>
      <c r="J36" s="32" t="n">
        <v>40000000</v>
      </c>
      <c r="K36" s="32" t="n">
        <f aca="false">(I36)</f>
        <v>42000</v>
      </c>
      <c r="L36" s="32"/>
      <c r="M36" s="21"/>
      <c r="N36" s="32"/>
      <c r="O36" s="32"/>
    </row>
    <row r="37" customFormat="false" ht="12" hidden="false" customHeight="false" outlineLevel="0" collapsed="false">
      <c r="A37" s="21" t="n">
        <v>34</v>
      </c>
      <c r="B37" s="21" t="s">
        <v>263</v>
      </c>
      <c r="C37" s="21" t="s">
        <v>274</v>
      </c>
      <c r="D37" s="31" t="n">
        <v>10000000</v>
      </c>
      <c r="E37" s="21" t="n">
        <v>500</v>
      </c>
      <c r="F37" s="35" t="n">
        <v>0.8</v>
      </c>
      <c r="G37" s="31" t="n">
        <f aca="false">D37*F37</f>
        <v>8000000</v>
      </c>
      <c r="H37" s="31" t="n">
        <f aca="false">Inventory!I5*G11</f>
        <v>8400000000</v>
      </c>
      <c r="I37" s="32" t="n">
        <f aca="false">(E37)*(84)</f>
        <v>42000</v>
      </c>
      <c r="J37" s="32" t="n">
        <v>40000000</v>
      </c>
      <c r="K37" s="32" t="n">
        <f aca="false">(I37)</f>
        <v>42000</v>
      </c>
      <c r="L37" s="32"/>
      <c r="M37" s="21"/>
      <c r="N37" s="32"/>
      <c r="O37" s="32"/>
    </row>
    <row r="38" customFormat="false" ht="12" hidden="false" customHeight="false" outlineLevel="0" collapsed="false">
      <c r="A38" s="21" t="n">
        <v>35</v>
      </c>
      <c r="B38" s="21" t="s">
        <v>263</v>
      </c>
      <c r="C38" s="21" t="s">
        <v>274</v>
      </c>
      <c r="D38" s="31" t="n">
        <v>10000000</v>
      </c>
      <c r="E38" s="21" t="n">
        <v>500</v>
      </c>
      <c r="F38" s="35" t="n">
        <v>0.8</v>
      </c>
      <c r="G38" s="31" t="n">
        <f aca="false">D38*F38</f>
        <v>8000000</v>
      </c>
      <c r="H38" s="31" t="n">
        <f aca="false">Inventory!I5*G11</f>
        <v>8400000000</v>
      </c>
      <c r="I38" s="32" t="n">
        <f aca="false">(E38)*(84)</f>
        <v>42000</v>
      </c>
      <c r="J38" s="32" t="n">
        <v>40000000</v>
      </c>
      <c r="K38" s="32" t="n">
        <f aca="false">(I38)</f>
        <v>42000</v>
      </c>
      <c r="L38" s="32"/>
      <c r="M38" s="21"/>
      <c r="N38" s="32"/>
      <c r="O38" s="32"/>
    </row>
    <row r="39" customFormat="false" ht="12" hidden="false" customHeight="false" outlineLevel="0" collapsed="false">
      <c r="A39" s="21" t="n">
        <v>31</v>
      </c>
      <c r="B39" s="21" t="s">
        <v>263</v>
      </c>
      <c r="C39" s="21" t="s">
        <v>274</v>
      </c>
      <c r="D39" s="31" t="n">
        <v>10000000</v>
      </c>
      <c r="E39" s="21" t="n">
        <v>500</v>
      </c>
      <c r="F39" s="35" t="n">
        <v>0.8</v>
      </c>
      <c r="G39" s="31" t="n">
        <f aca="false">D39*F39</f>
        <v>8000000</v>
      </c>
      <c r="H39" s="31" t="n">
        <f aca="false">Inventory!I5*G14</f>
        <v>8400000000</v>
      </c>
      <c r="I39" s="32" t="n">
        <f aca="false">(E39)*(84)</f>
        <v>42000</v>
      </c>
      <c r="J39" s="32" t="n">
        <v>40000000</v>
      </c>
      <c r="K39" s="32" t="n">
        <f aca="false">(I39)</f>
        <v>42000</v>
      </c>
      <c r="L39" s="32"/>
      <c r="M39" s="21"/>
      <c r="N39" s="32"/>
      <c r="O39" s="32"/>
    </row>
    <row r="40" customFormat="false" ht="12" hidden="false" customHeight="false" outlineLevel="0" collapsed="false">
      <c r="A40" s="21" t="n">
        <v>32</v>
      </c>
      <c r="B40" s="21" t="s">
        <v>263</v>
      </c>
      <c r="C40" s="21" t="s">
        <v>274</v>
      </c>
      <c r="D40" s="31" t="n">
        <v>10000000</v>
      </c>
      <c r="E40" s="21" t="n">
        <v>500</v>
      </c>
      <c r="F40" s="35" t="n">
        <v>0.8</v>
      </c>
      <c r="G40" s="31" t="n">
        <f aca="false">D40*F40</f>
        <v>8000000</v>
      </c>
      <c r="H40" s="31" t="n">
        <f aca="false">Inventory!I5*G14</f>
        <v>8400000000</v>
      </c>
      <c r="I40" s="32" t="n">
        <f aca="false">(E40)*(84)</f>
        <v>42000</v>
      </c>
      <c r="J40" s="32" t="n">
        <v>40000000</v>
      </c>
      <c r="K40" s="32" t="n">
        <f aca="false">(I40)</f>
        <v>42000</v>
      </c>
      <c r="L40" s="32"/>
      <c r="M40" s="21"/>
      <c r="N40" s="32"/>
      <c r="O40" s="32"/>
    </row>
    <row r="41" customFormat="false" ht="12" hidden="false" customHeight="false" outlineLevel="0" collapsed="false">
      <c r="A41" s="21" t="n">
        <v>33</v>
      </c>
      <c r="B41" s="21" t="s">
        <v>263</v>
      </c>
      <c r="C41" s="21" t="s">
        <v>274</v>
      </c>
      <c r="D41" s="31" t="n">
        <v>10000000</v>
      </c>
      <c r="E41" s="21" t="n">
        <v>500</v>
      </c>
      <c r="F41" s="35" t="n">
        <v>0.8</v>
      </c>
      <c r="G41" s="31" t="n">
        <f aca="false">D41*F41</f>
        <v>8000000</v>
      </c>
      <c r="H41" s="31" t="n">
        <f aca="false">Inventory!I5*G14</f>
        <v>8400000000</v>
      </c>
      <c r="I41" s="32" t="n">
        <f aca="false">(E41)*(84)</f>
        <v>42000</v>
      </c>
      <c r="J41" s="32" t="n">
        <v>40000000</v>
      </c>
      <c r="K41" s="32" t="n">
        <f aca="false">(I41)</f>
        <v>42000</v>
      </c>
      <c r="L41" s="32"/>
      <c r="M41" s="21"/>
      <c r="N41" s="32"/>
      <c r="O41" s="32"/>
    </row>
    <row r="42" customFormat="false" ht="12" hidden="false" customHeight="false" outlineLevel="0" collapsed="false">
      <c r="A42" s="21" t="n">
        <v>34</v>
      </c>
      <c r="B42" s="21" t="s">
        <v>263</v>
      </c>
      <c r="C42" s="21" t="s">
        <v>274</v>
      </c>
      <c r="D42" s="31" t="n">
        <v>10000000</v>
      </c>
      <c r="E42" s="21" t="n">
        <v>500</v>
      </c>
      <c r="F42" s="35" t="n">
        <v>0.8</v>
      </c>
      <c r="G42" s="31" t="n">
        <f aca="false">D42*F42</f>
        <v>8000000</v>
      </c>
      <c r="H42" s="31" t="n">
        <f aca="false">Inventory!I5*G16</f>
        <v>8400000000</v>
      </c>
      <c r="I42" s="32" t="n">
        <f aca="false">(E42)*(84)</f>
        <v>42000</v>
      </c>
      <c r="J42" s="32" t="n">
        <v>40000000</v>
      </c>
      <c r="K42" s="32" t="n">
        <f aca="false">(I42)</f>
        <v>42000</v>
      </c>
      <c r="L42" s="32"/>
      <c r="M42" s="21"/>
      <c r="N42" s="32"/>
      <c r="O42" s="32"/>
    </row>
    <row r="43" customFormat="false" ht="12" hidden="false" customHeight="false" outlineLevel="0" collapsed="false">
      <c r="A43" s="21" t="n">
        <v>35</v>
      </c>
      <c r="B43" s="21" t="s">
        <v>263</v>
      </c>
      <c r="C43" s="21" t="s">
        <v>274</v>
      </c>
      <c r="D43" s="31" t="n">
        <v>10000000</v>
      </c>
      <c r="E43" s="21" t="n">
        <v>500</v>
      </c>
      <c r="F43" s="35" t="n">
        <v>0.8</v>
      </c>
      <c r="G43" s="31" t="n">
        <f aca="false">D43*F43</f>
        <v>8000000</v>
      </c>
      <c r="H43" s="31" t="n">
        <f aca="false">Inventory!I5*G16</f>
        <v>8400000000</v>
      </c>
      <c r="I43" s="32" t="n">
        <f aca="false">(E43)*(84)</f>
        <v>42000</v>
      </c>
      <c r="J43" s="32" t="n">
        <v>40000000</v>
      </c>
      <c r="K43" s="32" t="n">
        <f aca="false">(I43)</f>
        <v>42000</v>
      </c>
      <c r="L43" s="32"/>
      <c r="M43" s="21"/>
      <c r="N43" s="32"/>
      <c r="O43" s="32"/>
    </row>
    <row r="44" customFormat="false" ht="12" hidden="false" customHeight="false" outlineLevel="0" collapsed="false">
      <c r="A44" s="21" t="n">
        <v>31</v>
      </c>
      <c r="B44" s="21" t="s">
        <v>263</v>
      </c>
      <c r="C44" s="21" t="s">
        <v>274</v>
      </c>
      <c r="D44" s="31" t="n">
        <v>10000000</v>
      </c>
      <c r="E44" s="21" t="n">
        <v>500</v>
      </c>
      <c r="F44" s="35" t="n">
        <v>0.8</v>
      </c>
      <c r="G44" s="31" t="n">
        <f aca="false">D44*F44</f>
        <v>8000000</v>
      </c>
      <c r="H44" s="31" t="n">
        <f aca="false">Inventory!I5*G19</f>
        <v>8400000000</v>
      </c>
      <c r="I44" s="32" t="n">
        <f aca="false">(E44)*(84)</f>
        <v>42000</v>
      </c>
      <c r="J44" s="32" t="n">
        <v>40000000</v>
      </c>
      <c r="K44" s="32" t="n">
        <f aca="false">(I44)</f>
        <v>42000</v>
      </c>
      <c r="L44" s="32"/>
      <c r="M44" s="21"/>
      <c r="N44" s="32"/>
      <c r="O44" s="32"/>
    </row>
    <row r="45" customFormat="false" ht="12" hidden="false" customHeight="false" outlineLevel="0" collapsed="false">
      <c r="A45" s="21" t="n">
        <v>32</v>
      </c>
      <c r="B45" s="21" t="s">
        <v>263</v>
      </c>
      <c r="C45" s="21" t="s">
        <v>274</v>
      </c>
      <c r="D45" s="31" t="n">
        <v>10000000</v>
      </c>
      <c r="E45" s="21" t="n">
        <v>500</v>
      </c>
      <c r="F45" s="35" t="n">
        <v>0.8</v>
      </c>
      <c r="G45" s="31" t="n">
        <f aca="false">D45*F45</f>
        <v>8000000</v>
      </c>
      <c r="H45" s="31" t="n">
        <f aca="false">Inventory!I5*G19</f>
        <v>8400000000</v>
      </c>
      <c r="I45" s="32" t="n">
        <f aca="false">(E45)*(84)</f>
        <v>42000</v>
      </c>
      <c r="J45" s="32" t="n">
        <v>40000000</v>
      </c>
      <c r="K45" s="32" t="n">
        <f aca="false">(I45)</f>
        <v>42000</v>
      </c>
      <c r="L45" s="32"/>
      <c r="M45" s="21"/>
      <c r="N45" s="32"/>
      <c r="O45" s="32"/>
    </row>
    <row r="46" customFormat="false" ht="12" hidden="false" customHeight="false" outlineLevel="0" collapsed="false">
      <c r="A46" s="21" t="n">
        <v>33</v>
      </c>
      <c r="B46" s="21" t="s">
        <v>263</v>
      </c>
      <c r="C46" s="21" t="s">
        <v>274</v>
      </c>
      <c r="D46" s="31" t="n">
        <v>10000000</v>
      </c>
      <c r="E46" s="21" t="n">
        <v>500</v>
      </c>
      <c r="F46" s="35" t="n">
        <v>0.8</v>
      </c>
      <c r="G46" s="31" t="n">
        <f aca="false">D46*F46</f>
        <v>8000000</v>
      </c>
      <c r="H46" s="31" t="n">
        <f aca="false">Inventory!I5*G19</f>
        <v>8400000000</v>
      </c>
      <c r="I46" s="32" t="n">
        <f aca="false">(E46)*(84)</f>
        <v>42000</v>
      </c>
      <c r="J46" s="32" t="n">
        <v>40000000</v>
      </c>
      <c r="K46" s="32" t="n">
        <f aca="false">(I46)</f>
        <v>42000</v>
      </c>
      <c r="L46" s="32"/>
      <c r="M46" s="21"/>
      <c r="N46" s="32"/>
      <c r="O46" s="32"/>
    </row>
    <row r="47" customFormat="false" ht="12" hidden="false" customHeight="false" outlineLevel="0" collapsed="false">
      <c r="A47" s="21" t="n">
        <v>34</v>
      </c>
      <c r="B47" s="21" t="s">
        <v>263</v>
      </c>
      <c r="C47" s="21" t="s">
        <v>274</v>
      </c>
      <c r="D47" s="31" t="n">
        <v>10000000</v>
      </c>
      <c r="E47" s="21" t="n">
        <v>500</v>
      </c>
      <c r="F47" s="35" t="n">
        <v>0.8</v>
      </c>
      <c r="G47" s="31" t="n">
        <f aca="false">D47*F47</f>
        <v>8000000</v>
      </c>
      <c r="H47" s="31" t="n">
        <f aca="false">Inventory!I5*G21</f>
        <v>8400000000</v>
      </c>
      <c r="I47" s="32" t="n">
        <f aca="false">(E47)*(84)</f>
        <v>42000</v>
      </c>
      <c r="J47" s="32" t="n">
        <v>40000000</v>
      </c>
      <c r="K47" s="32" t="n">
        <f aca="false">(I47)</f>
        <v>42000</v>
      </c>
      <c r="L47" s="32"/>
      <c r="M47" s="21"/>
      <c r="N47" s="32"/>
      <c r="O47" s="32"/>
    </row>
    <row r="48" customFormat="false" ht="12" hidden="false" customHeight="false" outlineLevel="0" collapsed="false">
      <c r="A48" s="21" t="n">
        <v>35</v>
      </c>
      <c r="B48" s="21" t="s">
        <v>263</v>
      </c>
      <c r="C48" s="21" t="s">
        <v>274</v>
      </c>
      <c r="D48" s="31" t="n">
        <v>10000000</v>
      </c>
      <c r="E48" s="21" t="n">
        <v>500</v>
      </c>
      <c r="F48" s="35" t="n">
        <v>0.8</v>
      </c>
      <c r="G48" s="31" t="n">
        <f aca="false">D48*F48</f>
        <v>8000000</v>
      </c>
      <c r="H48" s="31" t="n">
        <f aca="false">Inventory!I5*G21</f>
        <v>8400000000</v>
      </c>
      <c r="I48" s="32" t="n">
        <f aca="false">(E48)*(84)</f>
        <v>42000</v>
      </c>
      <c r="J48" s="32" t="n">
        <v>40000000</v>
      </c>
      <c r="K48" s="32" t="n">
        <f aca="false">(I48)</f>
        <v>42000</v>
      </c>
      <c r="L48" s="32"/>
      <c r="M48" s="21"/>
      <c r="N48" s="32"/>
      <c r="O48" s="32"/>
    </row>
    <row r="49" customFormat="false" ht="12" hidden="false" customHeight="false" outlineLevel="0" collapsed="false">
      <c r="A49" s="21"/>
      <c r="B49" s="21"/>
      <c r="C49" s="21"/>
      <c r="D49" s="31"/>
      <c r="E49" s="21"/>
      <c r="F49" s="35"/>
      <c r="G49" s="31"/>
      <c r="H49" s="31"/>
      <c r="I49" s="32"/>
      <c r="J49" s="32"/>
      <c r="K49" s="32"/>
      <c r="L49" s="32"/>
      <c r="M49" s="21"/>
      <c r="N49" s="32"/>
      <c r="O49" s="32"/>
    </row>
    <row r="50" customFormat="false" ht="12" hidden="false" customHeight="false" outlineLevel="0" collapsed="false">
      <c r="A50" s="21"/>
      <c r="B50" s="21"/>
      <c r="C50" s="21"/>
      <c r="D50" s="31"/>
      <c r="E50" s="21"/>
      <c r="F50" s="21"/>
      <c r="G50" s="21"/>
      <c r="H50" s="21"/>
      <c r="I50" s="32"/>
      <c r="J50" s="32"/>
      <c r="K50" s="32"/>
      <c r="L50" s="32"/>
      <c r="M50" s="21"/>
      <c r="N50" s="32"/>
      <c r="O50" s="32"/>
    </row>
    <row r="51" customFormat="false" ht="17" hidden="false" customHeight="false" outlineLevel="0" collapsed="false">
      <c r="A51" s="29" t="s">
        <v>265</v>
      </c>
      <c r="B51" s="21"/>
      <c r="C51" s="21"/>
      <c r="D51" s="31" t="n">
        <f aca="false">SUM(D4:D50)</f>
        <v>450000000</v>
      </c>
      <c r="E51" s="31" t="n">
        <f aca="false">SUM(E4:E50)</f>
        <v>22500</v>
      </c>
      <c r="F51" s="31"/>
      <c r="G51" s="31" t="n">
        <f aca="false">SUM(G4:G50)</f>
        <v>360000000</v>
      </c>
      <c r="H51" s="31" t="n">
        <f aca="false">SUM(H4:H50)</f>
        <v>378000000000</v>
      </c>
      <c r="I51" s="32"/>
      <c r="J51" s="32"/>
      <c r="K51" s="32"/>
      <c r="L51" s="32"/>
      <c r="M51" s="21"/>
      <c r="N51" s="32"/>
      <c r="O51" s="32"/>
    </row>
    <row r="52" customFormat="false" ht="12" hidden="false" customHeight="false" outlineLevel="0" collapsed="false">
      <c r="D52" s="36"/>
    </row>
    <row r="53" customFormat="false" ht="12" hidden="false" customHeight="false" outlineLevel="0" collapsed="false">
      <c r="D53" s="36"/>
    </row>
    <row r="54" customFormat="false" ht="12" hidden="false" customHeight="false" outlineLevel="0" collapsed="false">
      <c r="D54" s="36"/>
    </row>
    <row r="55" customFormat="false" ht="12" hidden="false" customHeight="false" outlineLevel="0" collapsed="false">
      <c r="D55" s="36"/>
    </row>
    <row r="56" customFormat="false" ht="12" hidden="false" customHeight="false" outlineLevel="0" collapsed="false">
      <c r="D56" s="36"/>
    </row>
    <row r="57" customFormat="false" ht="12" hidden="false" customHeight="false" outlineLevel="0" collapsed="false">
      <c r="D57" s="36"/>
    </row>
    <row r="58" customFormat="false" ht="12" hidden="false" customHeight="false" outlineLevel="0" collapsed="false">
      <c r="D58" s="36"/>
    </row>
    <row r="59" customFormat="false" ht="12" hidden="false" customHeight="false" outlineLevel="0" collapsed="false">
      <c r="D59" s="36"/>
    </row>
    <row r="60" customFormat="false" ht="12" hidden="false" customHeight="false" outlineLevel="0" collapsed="false">
      <c r="D60" s="36"/>
    </row>
    <row r="61" customFormat="false" ht="12" hidden="false" customHeight="false" outlineLevel="0" collapsed="false">
      <c r="D61" s="36"/>
    </row>
    <row r="62" customFormat="false" ht="12" hidden="false" customHeight="false" outlineLevel="0" collapsed="false">
      <c r="D62" s="36"/>
    </row>
    <row r="63" customFormat="false" ht="12" hidden="false" customHeight="false" outlineLevel="0" collapsed="false">
      <c r="D63" s="36"/>
    </row>
    <row r="64" customFormat="false" ht="12" hidden="false" customHeight="false" outlineLevel="0" collapsed="false">
      <c r="D64" s="36"/>
    </row>
    <row r="65" customFormat="false" ht="12" hidden="false" customHeight="false" outlineLevel="0" collapsed="false">
      <c r="D65" s="36"/>
    </row>
    <row r="66" customFormat="false" ht="12" hidden="false" customHeight="false" outlineLevel="0" collapsed="false">
      <c r="D66" s="36"/>
    </row>
    <row r="67" customFormat="false" ht="12" hidden="false" customHeight="false" outlineLevel="0" collapsed="false">
      <c r="D67" s="36"/>
    </row>
    <row r="68" customFormat="false" ht="12" hidden="false" customHeight="false" outlineLevel="0" collapsed="false">
      <c r="D68" s="36"/>
    </row>
    <row r="69" customFormat="false" ht="12" hidden="false" customHeight="false" outlineLevel="0" collapsed="false">
      <c r="D69" s="36"/>
    </row>
    <row r="70" customFormat="false" ht="12" hidden="false" customHeight="false" outlineLevel="0" collapsed="false">
      <c r="D70" s="36"/>
    </row>
    <row r="71" customFormat="false" ht="12" hidden="false" customHeight="false" outlineLevel="0" collapsed="false">
      <c r="D71" s="36"/>
    </row>
    <row r="72" customFormat="false" ht="12" hidden="false" customHeight="false" outlineLevel="0" collapsed="false">
      <c r="D72" s="36"/>
    </row>
    <row r="73" customFormat="false" ht="12" hidden="false" customHeight="false" outlineLevel="0" collapsed="false">
      <c r="D73" s="36"/>
    </row>
    <row r="74" customFormat="false" ht="12" hidden="false" customHeight="false" outlineLevel="0" collapsed="false">
      <c r="D74" s="36"/>
    </row>
    <row r="75" customFormat="false" ht="12" hidden="false" customHeight="false" outlineLevel="0" collapsed="false">
      <c r="D75" s="36"/>
    </row>
    <row r="76" customFormat="false" ht="12" hidden="false" customHeight="false" outlineLevel="0" collapsed="false">
      <c r="D76" s="36"/>
    </row>
    <row r="77" customFormat="false" ht="12" hidden="false" customHeight="false" outlineLevel="0" collapsed="false">
      <c r="D77" s="36"/>
    </row>
    <row r="78" customFormat="false" ht="12" hidden="false" customHeight="false" outlineLevel="0" collapsed="false">
      <c r="D78" s="36"/>
    </row>
    <row r="79" customFormat="false" ht="12" hidden="false" customHeight="false" outlineLevel="0" collapsed="false">
      <c r="D79" s="36"/>
    </row>
    <row r="80" customFormat="false" ht="12" hidden="false" customHeight="false" outlineLevel="0" collapsed="false">
      <c r="D80" s="36"/>
    </row>
    <row r="81" customFormat="false" ht="12" hidden="false" customHeight="false" outlineLevel="0" collapsed="false">
      <c r="D81" s="36"/>
    </row>
  </sheetData>
  <mergeCells count="1"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23.15"/>
    <col collapsed="false" customWidth="true" hidden="false" outlineLevel="0" max="4" min="4" style="0" width="9.49"/>
    <col collapsed="false" customWidth="true" hidden="false" outlineLevel="0" max="5" min="5" style="0" width="20.15"/>
    <col collapsed="false" customWidth="true" hidden="false" outlineLevel="0" max="7" min="6" style="22" width="7.5"/>
    <col collapsed="false" customWidth="true" hidden="false" outlineLevel="0" max="8" min="8" style="37" width="10.82"/>
    <col collapsed="false" customWidth="true" hidden="false" outlineLevel="0" max="9" min="9" style="36" width="10.32"/>
    <col collapsed="false" customWidth="true" hidden="false" outlineLevel="0" max="10" min="10" style="22" width="13.49"/>
    <col collapsed="false" customWidth="true" hidden="false" outlineLevel="0" max="11" min="11" style="22" width="18.49"/>
  </cols>
  <sheetData>
    <row r="2" s="38" customFormat="true" ht="15" hidden="false" customHeight="false" outlineLevel="0" collapsed="false">
      <c r="A2" s="38" t="s">
        <v>275</v>
      </c>
      <c r="B2" s="38" t="s">
        <v>276</v>
      </c>
      <c r="C2" s="38" t="s">
        <v>277</v>
      </c>
      <c r="D2" s="38" t="s">
        <v>278</v>
      </c>
      <c r="E2" s="38" t="s">
        <v>159</v>
      </c>
      <c r="F2" s="39" t="s">
        <v>279</v>
      </c>
      <c r="G2" s="39" t="s">
        <v>280</v>
      </c>
      <c r="H2" s="40" t="s">
        <v>281</v>
      </c>
      <c r="I2" s="41" t="s">
        <v>56</v>
      </c>
      <c r="J2" s="39" t="s">
        <v>282</v>
      </c>
      <c r="K2" s="39" t="s">
        <v>283</v>
      </c>
    </row>
    <row r="3" customFormat="false" ht="12" hidden="false" customHeight="false" outlineLevel="0" collapsed="false">
      <c r="A3" s="0" t="s">
        <v>169</v>
      </c>
      <c r="B3" s="0" t="s">
        <v>284</v>
      </c>
      <c r="C3" s="42" t="s">
        <v>285</v>
      </c>
      <c r="D3" s="0" t="s">
        <v>286</v>
      </c>
      <c r="E3" s="0" t="s">
        <v>287</v>
      </c>
      <c r="F3" s="22" t="n">
        <v>45000</v>
      </c>
      <c r="G3" s="22" t="n">
        <v>0</v>
      </c>
      <c r="H3" s="27" t="n">
        <v>38538</v>
      </c>
      <c r="I3" s="36" t="n">
        <f aca="false">Inventory!I29</f>
        <v>35</v>
      </c>
      <c r="J3" s="22" t="n">
        <f aca="false">(F3)*(I3)</f>
        <v>1575000</v>
      </c>
      <c r="K3" s="22" t="n">
        <f aca="false">SUM(J3:J49)</f>
        <v>2205000</v>
      </c>
    </row>
    <row r="4" customFormat="false" ht="12" hidden="false" customHeight="false" outlineLevel="0" collapsed="false">
      <c r="A4" s="0" t="s">
        <v>288</v>
      </c>
      <c r="B4" s="0" t="s">
        <v>289</v>
      </c>
      <c r="C4" s="42" t="s">
        <v>290</v>
      </c>
      <c r="D4" s="0" t="s">
        <v>291</v>
      </c>
      <c r="E4" s="0" t="s">
        <v>292</v>
      </c>
      <c r="F4" s="22" t="n">
        <v>9000</v>
      </c>
      <c r="G4" s="22" t="n">
        <v>0</v>
      </c>
      <c r="H4" s="27" t="n">
        <v>38538</v>
      </c>
      <c r="I4" s="36" t="n">
        <f aca="false">Inventory!I29</f>
        <v>35</v>
      </c>
      <c r="J4" s="22" t="n">
        <f aca="false">(F4*I4)+(G4)</f>
        <v>315000</v>
      </c>
    </row>
    <row r="5" customFormat="false" ht="12" hidden="false" customHeight="false" outlineLevel="0" collapsed="false">
      <c r="A5" s="0" t="s">
        <v>293</v>
      </c>
      <c r="B5" s="0" t="s">
        <v>293</v>
      </c>
      <c r="C5" s="42" t="s">
        <v>294</v>
      </c>
      <c r="D5" s="0" t="s">
        <v>295</v>
      </c>
      <c r="E5" s="0" t="s">
        <v>292</v>
      </c>
      <c r="F5" s="22" t="n">
        <v>9000</v>
      </c>
      <c r="G5" s="22" t="n">
        <v>0</v>
      </c>
      <c r="H5" s="27" t="n">
        <v>38538</v>
      </c>
      <c r="I5" s="36" t="n">
        <f aca="false">Inventory!I29</f>
        <v>35</v>
      </c>
      <c r="J5" s="22" t="n">
        <f aca="false">(F5*I5)+(G5)</f>
        <v>315000</v>
      </c>
    </row>
    <row r="6" customFormat="false" ht="12" hidden="false" customHeight="false" outlineLevel="0" collapsed="false">
      <c r="J6" s="22" t="n">
        <f aca="false">(F6)*(I6)</f>
        <v>0</v>
      </c>
    </row>
    <row r="7" customFormat="false" ht="12" hidden="false" customHeight="false" outlineLevel="0" collapsed="false">
      <c r="J7" s="22" t="n">
        <f aca="false">(F7)*(I7)</f>
        <v>0</v>
      </c>
    </row>
    <row r="8" customFormat="false" ht="12" hidden="false" customHeight="false" outlineLevel="0" collapsed="false">
      <c r="J8" s="22" t="n">
        <f aca="false">(F8)*(I8)</f>
        <v>0</v>
      </c>
    </row>
    <row r="9" customFormat="false" ht="12" hidden="false" customHeight="false" outlineLevel="0" collapsed="false">
      <c r="J9" s="22" t="n">
        <f aca="false">(F9)*(I9)</f>
        <v>0</v>
      </c>
    </row>
    <row r="10" customFormat="false" ht="12" hidden="false" customHeight="false" outlineLevel="0" collapsed="false">
      <c r="J10" s="22" t="n">
        <f aca="false">(F10)*(I10)</f>
        <v>0</v>
      </c>
    </row>
    <row r="11" customFormat="false" ht="12" hidden="false" customHeight="false" outlineLevel="0" collapsed="false">
      <c r="J11" s="22" t="n">
        <f aca="false">(F11)*(I11)</f>
        <v>0</v>
      </c>
    </row>
    <row r="12" customFormat="false" ht="12" hidden="false" customHeight="false" outlineLevel="0" collapsed="false">
      <c r="J12" s="22" t="n">
        <f aca="false">(F12)*(I12)</f>
        <v>0</v>
      </c>
    </row>
    <row r="13" customFormat="false" ht="12" hidden="false" customHeight="false" outlineLevel="0" collapsed="false">
      <c r="J13" s="22" t="n">
        <f aca="false">(F13)*(I13)</f>
        <v>0</v>
      </c>
    </row>
    <row r="14" customFormat="false" ht="12" hidden="false" customHeight="false" outlineLevel="0" collapsed="false">
      <c r="J14" s="22" t="n">
        <f aca="false">(F14)*(I14)</f>
        <v>0</v>
      </c>
    </row>
    <row r="15" customFormat="false" ht="12" hidden="false" customHeight="false" outlineLevel="0" collapsed="false">
      <c r="J15" s="22" t="n">
        <f aca="false">(F15)*(I15)</f>
        <v>0</v>
      </c>
    </row>
    <row r="16" customFormat="false" ht="12" hidden="false" customHeight="false" outlineLevel="0" collapsed="false">
      <c r="J16" s="22" t="n">
        <f aca="false">(F16)*(I16)</f>
        <v>0</v>
      </c>
    </row>
    <row r="17" customFormat="false" ht="12" hidden="false" customHeight="false" outlineLevel="0" collapsed="false">
      <c r="J17" s="22" t="n">
        <f aca="false">(F17)*(I17)</f>
        <v>0</v>
      </c>
    </row>
    <row r="18" customFormat="false" ht="12" hidden="false" customHeight="false" outlineLevel="0" collapsed="false">
      <c r="J18" s="22" t="n">
        <f aca="false">(F18)*(I18)</f>
        <v>0</v>
      </c>
    </row>
    <row r="19" customFormat="false" ht="12" hidden="false" customHeight="false" outlineLevel="0" collapsed="false">
      <c r="J19" s="22" t="n">
        <f aca="false">(F19)*(I19)</f>
        <v>0</v>
      </c>
    </row>
  </sheetData>
  <hyperlinks>
    <hyperlink ref="C3" r:id="rId1" display="rajzarraoub@swngs.com"/>
    <hyperlink ref="C4" r:id="rId2" display="presbyguy12@aol.com"/>
    <hyperlink ref="C5" r:id="rId3" display="DarexMcKnight@aim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36" width="17.82"/>
    <col collapsed="false" customWidth="true" hidden="false" outlineLevel="0" max="3" min="3" style="0" width="18.15"/>
    <col collapsed="false" customWidth="true" hidden="false" outlineLevel="0" max="4" min="4" style="0" width="6.5"/>
    <col collapsed="false" customWidth="true" hidden="false" outlineLevel="0" max="5" min="5" style="0" width="22.15"/>
    <col collapsed="false" customWidth="true" hidden="false" outlineLevel="0" max="6" min="6" style="0" width="19.82"/>
    <col collapsed="false" customWidth="true" hidden="false" outlineLevel="0" max="7" min="7" style="0" width="21.32"/>
    <col collapsed="false" customWidth="true" hidden="false" outlineLevel="0" max="8" min="8" style="0" width="22.82"/>
    <col collapsed="false" customWidth="true" hidden="false" outlineLevel="0" max="9" min="9" style="0" width="24.66"/>
    <col collapsed="false" customWidth="true" hidden="false" outlineLevel="0" max="10" min="10" style="0" width="16.5"/>
  </cols>
  <sheetData>
    <row r="1" customFormat="false" ht="17" hidden="false" customHeight="false" outlineLevel="0" collapsed="false">
      <c r="A1" s="29" t="s">
        <v>247</v>
      </c>
      <c r="B1" s="43" t="s">
        <v>296</v>
      </c>
      <c r="C1" s="33" t="s">
        <v>297</v>
      </c>
      <c r="D1" s="29" t="s">
        <v>256</v>
      </c>
      <c r="E1" s="33" t="s">
        <v>298</v>
      </c>
      <c r="F1" s="29" t="s">
        <v>299</v>
      </c>
      <c r="G1" s="33" t="s">
        <v>300</v>
      </c>
      <c r="H1" s="33" t="s">
        <v>301</v>
      </c>
      <c r="I1" s="33" t="s">
        <v>302</v>
      </c>
      <c r="J1" s="33" t="s">
        <v>303</v>
      </c>
    </row>
    <row r="2" customFormat="false" ht="12" hidden="false" customHeight="false" outlineLevel="0" collapsed="false">
      <c r="A2" s="21" t="s">
        <v>304</v>
      </c>
      <c r="B2" s="31" t="n">
        <f aca="false">Factories!E107</f>
        <v>137800</v>
      </c>
      <c r="C2" s="32" t="n">
        <f aca="false">Factories!F107</f>
        <v>11575200</v>
      </c>
      <c r="D2" s="21" t="n">
        <f aca="false">Inventory!I5</f>
        <v>1050</v>
      </c>
      <c r="E2" s="32" t="n">
        <v>23496036000</v>
      </c>
      <c r="F2" s="36" t="n">
        <v>18500000000</v>
      </c>
      <c r="G2" s="44" t="n">
        <v>84</v>
      </c>
      <c r="H2" s="44" t="n">
        <v>84</v>
      </c>
      <c r="I2" s="44" t="n">
        <v>84</v>
      </c>
      <c r="J2" s="44" t="n">
        <v>84</v>
      </c>
    </row>
    <row r="3" customFormat="false" ht="12" hidden="false" customHeight="false" outlineLevel="0" collapsed="false">
      <c r="A3" s="21" t="s">
        <v>305</v>
      </c>
      <c r="B3" s="31" t="n">
        <f aca="false">Shipyards!D27</f>
        <v>4300</v>
      </c>
      <c r="C3" s="32" t="n">
        <f aca="false">Shipyards!E27</f>
        <v>361200</v>
      </c>
      <c r="D3" s="21"/>
      <c r="E3" s="32"/>
      <c r="G3" s="44"/>
      <c r="H3" s="44"/>
      <c r="I3" s="44"/>
      <c r="J3" s="44"/>
    </row>
    <row r="4" customFormat="false" ht="17" hidden="false" customHeight="false" outlineLevel="0" collapsed="false">
      <c r="A4" s="21" t="s">
        <v>306</v>
      </c>
      <c r="B4" s="31" t="n">
        <f aca="false">Warehouses!C24</f>
        <v>2000</v>
      </c>
      <c r="C4" s="32" t="n">
        <f aca="false">Warehouses!D24</f>
        <v>168000</v>
      </c>
      <c r="D4" s="21"/>
      <c r="E4" s="32"/>
      <c r="G4" s="33"/>
      <c r="H4" s="44"/>
      <c r="I4" s="44"/>
      <c r="J4" s="44"/>
    </row>
    <row r="5" customFormat="false" ht="12" hidden="false" customHeight="false" outlineLevel="0" collapsed="false">
      <c r="A5" s="21" t="s">
        <v>307</v>
      </c>
      <c r="B5" s="31" t="n">
        <f aca="false">(F2)*(0.5)</f>
        <v>9250000000</v>
      </c>
      <c r="C5" s="32" t="n">
        <f aca="false">(J2)*(B5)</f>
        <v>777000000000</v>
      </c>
      <c r="D5" s="21"/>
      <c r="E5" s="32"/>
      <c r="G5" s="44"/>
      <c r="H5" s="44"/>
      <c r="I5" s="44"/>
      <c r="J5" s="44"/>
    </row>
    <row r="6" customFormat="false" ht="12" hidden="false" customHeight="false" outlineLevel="0" collapsed="false">
      <c r="A6" s="21"/>
      <c r="B6" s="31"/>
      <c r="C6" s="32"/>
      <c r="D6" s="21"/>
      <c r="E6" s="32"/>
      <c r="G6" s="44"/>
      <c r="H6" s="44"/>
      <c r="I6" s="44"/>
      <c r="J6" s="44"/>
    </row>
    <row r="7" customFormat="false" ht="12" hidden="false" customHeight="false" outlineLevel="0" collapsed="false">
      <c r="A7" s="21"/>
      <c r="B7" s="31"/>
      <c r="C7" s="32"/>
      <c r="D7" s="21"/>
      <c r="E7" s="32"/>
      <c r="G7" s="44"/>
      <c r="H7" s="44"/>
      <c r="I7" s="44"/>
      <c r="J7" s="44"/>
    </row>
    <row r="8" customFormat="false" ht="12" hidden="false" customHeight="false" outlineLevel="0" collapsed="false">
      <c r="A8" s="21"/>
      <c r="B8" s="31"/>
      <c r="C8" s="32"/>
      <c r="D8" s="21"/>
      <c r="E8" s="32"/>
      <c r="G8" s="44"/>
      <c r="H8" s="44"/>
      <c r="I8" s="44"/>
      <c r="J8" s="44"/>
    </row>
    <row r="9" customFormat="false" ht="12" hidden="false" customHeight="false" outlineLevel="0" collapsed="false">
      <c r="A9" s="21"/>
      <c r="B9" s="31"/>
      <c r="C9" s="32"/>
      <c r="D9" s="21"/>
      <c r="E9" s="32"/>
      <c r="G9" s="44"/>
      <c r="H9" s="44"/>
      <c r="I9" s="44"/>
      <c r="J9" s="44"/>
    </row>
    <row r="10" customFormat="false" ht="12" hidden="false" customHeight="false" outlineLevel="0" collapsed="false">
      <c r="A10" s="21"/>
      <c r="B10" s="31"/>
      <c r="C10" s="32"/>
      <c r="D10" s="21"/>
      <c r="E10" s="32"/>
      <c r="G10" s="44"/>
      <c r="H10" s="44"/>
      <c r="I10" s="44"/>
      <c r="J10" s="44"/>
    </row>
    <row r="11" customFormat="false" ht="12" hidden="false" customHeight="false" outlineLevel="0" collapsed="false">
      <c r="A11" s="21"/>
      <c r="B11" s="31"/>
      <c r="C11" s="32"/>
      <c r="D11" s="21"/>
      <c r="E11" s="32"/>
      <c r="G11" s="44"/>
      <c r="H11" s="44"/>
      <c r="I11" s="44"/>
      <c r="J11" s="44"/>
    </row>
    <row r="12" customFormat="false" ht="12" hidden="false" customHeight="false" outlineLevel="0" collapsed="false">
      <c r="A12" s="21"/>
      <c r="B12" s="31"/>
      <c r="C12" s="32"/>
      <c r="D12" s="21"/>
      <c r="E12" s="32"/>
      <c r="G12" s="44"/>
      <c r="H12" s="44"/>
      <c r="I12" s="44"/>
      <c r="J12" s="44"/>
    </row>
    <row r="13" customFormat="false" ht="12" hidden="false" customHeight="false" outlineLevel="0" collapsed="false">
      <c r="A13" s="21"/>
      <c r="B13" s="31"/>
      <c r="C13" s="32"/>
      <c r="D13" s="21"/>
      <c r="E13" s="32"/>
      <c r="G13" s="44"/>
      <c r="H13" s="44"/>
      <c r="I13" s="44"/>
      <c r="J13" s="44"/>
    </row>
    <row r="14" customFormat="false" ht="12" hidden="false" customHeight="false" outlineLevel="0" collapsed="false">
      <c r="A14" s="21"/>
      <c r="B14" s="31"/>
      <c r="C14" s="32"/>
      <c r="D14" s="21"/>
      <c r="E14" s="32"/>
      <c r="G14" s="44"/>
      <c r="H14" s="44"/>
      <c r="I14" s="44"/>
      <c r="J14" s="44"/>
    </row>
    <row r="15" customFormat="false" ht="12" hidden="false" customHeight="false" outlineLevel="0" collapsed="false">
      <c r="A15" s="21"/>
      <c r="B15" s="31"/>
      <c r="C15" s="32"/>
      <c r="D15" s="21"/>
      <c r="E15" s="32"/>
      <c r="G15" s="44"/>
      <c r="H15" s="44"/>
      <c r="I15" s="44"/>
      <c r="J15" s="44"/>
    </row>
    <row r="16" customFormat="false" ht="12" hidden="false" customHeight="false" outlineLevel="0" collapsed="false">
      <c r="A16" s="21"/>
      <c r="B16" s="31"/>
      <c r="C16" s="32"/>
      <c r="D16" s="21"/>
      <c r="E16" s="32"/>
      <c r="G16" s="44"/>
      <c r="H16" s="44"/>
      <c r="I16" s="44"/>
      <c r="J16" s="44"/>
    </row>
    <row r="17" customFormat="false" ht="12" hidden="false" customHeight="false" outlineLevel="0" collapsed="false">
      <c r="A17" s="21"/>
      <c r="B17" s="31"/>
      <c r="C17" s="32"/>
      <c r="D17" s="21"/>
      <c r="E17" s="32"/>
      <c r="G17" s="44"/>
      <c r="H17" s="44"/>
      <c r="I17" s="44"/>
      <c r="J17" s="44"/>
    </row>
    <row r="18" customFormat="false" ht="12" hidden="false" customHeight="false" outlineLevel="0" collapsed="false">
      <c r="A18" s="21"/>
      <c r="B18" s="31"/>
      <c r="C18" s="32"/>
      <c r="D18" s="21"/>
      <c r="E18" s="32"/>
      <c r="G18" s="44"/>
      <c r="H18" s="44"/>
      <c r="I18" s="44"/>
      <c r="J18" s="44"/>
    </row>
    <row r="19" customFormat="false" ht="12" hidden="false" customHeight="false" outlineLevel="0" collapsed="false">
      <c r="A19" s="21"/>
      <c r="B19" s="31"/>
      <c r="C19" s="32"/>
      <c r="D19" s="21"/>
      <c r="E19" s="32"/>
      <c r="G19" s="44"/>
      <c r="H19" s="44"/>
      <c r="I19" s="44"/>
      <c r="J19" s="44"/>
    </row>
    <row r="20" customFormat="false" ht="12" hidden="false" customHeight="false" outlineLevel="0" collapsed="false">
      <c r="A20" s="21"/>
      <c r="B20" s="31"/>
      <c r="C20" s="32"/>
      <c r="D20" s="21"/>
      <c r="E20" s="32"/>
      <c r="G20" s="44"/>
      <c r="H20" s="44"/>
      <c r="I20" s="44"/>
      <c r="J20" s="44"/>
    </row>
    <row r="21" customFormat="false" ht="12" hidden="false" customHeight="false" outlineLevel="0" collapsed="false">
      <c r="C21" s="44"/>
      <c r="E21" s="44"/>
      <c r="G21" s="44"/>
      <c r="H21" s="44"/>
      <c r="I21" s="44"/>
      <c r="J21" s="44"/>
    </row>
    <row r="22" customFormat="false" ht="12" hidden="false" customHeight="false" outlineLevel="0" collapsed="false">
      <c r="C22" s="44"/>
      <c r="E22" s="44"/>
      <c r="G22" s="44"/>
      <c r="H22" s="44"/>
      <c r="I22" s="44"/>
      <c r="J22" s="44"/>
    </row>
    <row r="23" customFormat="false" ht="12" hidden="false" customHeight="false" outlineLevel="0" collapsed="false">
      <c r="C23" s="44"/>
      <c r="E23" s="44"/>
      <c r="G23" s="44"/>
      <c r="H23" s="44"/>
      <c r="I23" s="44"/>
      <c r="J23" s="44"/>
    </row>
    <row r="24" customFormat="false" ht="12" hidden="false" customHeight="false" outlineLevel="0" collapsed="false">
      <c r="C24" s="44"/>
      <c r="E24" s="44"/>
      <c r="G24" s="44"/>
      <c r="H24" s="44"/>
      <c r="I24" s="44"/>
      <c r="J24" s="44"/>
    </row>
    <row r="25" customFormat="false" ht="12" hidden="false" customHeight="false" outlineLevel="0" collapsed="false">
      <c r="C25" s="44"/>
      <c r="E25" s="44"/>
      <c r="G25" s="44"/>
      <c r="H25" s="44"/>
      <c r="I25" s="44"/>
      <c r="J25" s="44"/>
    </row>
    <row r="26" customFormat="false" ht="12" hidden="false" customHeight="false" outlineLevel="0" collapsed="false">
      <c r="C26" s="44"/>
      <c r="E26" s="44"/>
      <c r="G26" s="44"/>
      <c r="H26" s="44"/>
      <c r="I26" s="44"/>
      <c r="J26" s="44"/>
    </row>
    <row r="27" customFormat="false" ht="12" hidden="false" customHeight="false" outlineLevel="0" collapsed="false">
      <c r="C27" s="44"/>
      <c r="E27" s="44"/>
      <c r="G27" s="44"/>
      <c r="H27" s="44"/>
      <c r="I27" s="44"/>
      <c r="J27" s="44"/>
    </row>
    <row r="28" customFormat="false" ht="12" hidden="false" customHeight="false" outlineLevel="0" collapsed="false">
      <c r="C28" s="44"/>
      <c r="E28" s="44"/>
      <c r="G28" s="44"/>
      <c r="H28" s="44"/>
      <c r="I28" s="44"/>
      <c r="J28" s="44"/>
    </row>
    <row r="29" customFormat="false" ht="12" hidden="false" customHeight="false" outlineLevel="0" collapsed="false">
      <c r="C29" s="44"/>
      <c r="E29" s="44"/>
      <c r="G29" s="44"/>
      <c r="H29" s="44"/>
      <c r="I29" s="44"/>
      <c r="J29" s="44"/>
    </row>
    <row r="30" customFormat="false" ht="12" hidden="false" customHeight="false" outlineLevel="0" collapsed="false">
      <c r="C30" s="44"/>
      <c r="E30" s="44"/>
      <c r="G30" s="44"/>
      <c r="H30" s="44"/>
      <c r="I30" s="44"/>
      <c r="J30" s="44"/>
    </row>
    <row r="31" customFormat="false" ht="12" hidden="false" customHeight="false" outlineLevel="0" collapsed="false">
      <c r="C31" s="44"/>
      <c r="E31" s="44"/>
      <c r="G31" s="44"/>
      <c r="H31" s="44"/>
      <c r="I31" s="44"/>
      <c r="J31" s="44"/>
    </row>
    <row r="32" customFormat="false" ht="12" hidden="false" customHeight="false" outlineLevel="0" collapsed="false">
      <c r="C32" s="44"/>
      <c r="E32" s="44"/>
      <c r="G32" s="44"/>
      <c r="H32" s="44"/>
      <c r="I32" s="44"/>
      <c r="J32" s="44"/>
    </row>
    <row r="33" customFormat="false" ht="12" hidden="false" customHeight="false" outlineLevel="0" collapsed="false">
      <c r="C33" s="44"/>
      <c r="E33" s="44"/>
      <c r="G33" s="44"/>
      <c r="H33" s="44"/>
      <c r="I33" s="44"/>
      <c r="J33" s="44"/>
    </row>
    <row r="34" customFormat="false" ht="12" hidden="false" customHeight="false" outlineLevel="0" collapsed="false">
      <c r="C34" s="44"/>
      <c r="E34" s="44"/>
      <c r="G34" s="44"/>
      <c r="H34" s="44"/>
      <c r="I34" s="44"/>
      <c r="J34" s="44"/>
    </row>
    <row r="35" customFormat="false" ht="12" hidden="false" customHeight="false" outlineLevel="0" collapsed="false">
      <c r="C35" s="44"/>
      <c r="E35" s="44"/>
      <c r="F35" s="36"/>
      <c r="G35" s="44"/>
      <c r="H35" s="44"/>
      <c r="I35" s="44"/>
      <c r="J35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B9" activeCellId="0" sqref="B9"/>
    </sheetView>
  </sheetViews>
  <sheetFormatPr defaultColWidth="9.15625" defaultRowHeight="12" zeroHeight="false" outlineLevelRow="0" outlineLevelCol="0"/>
  <cols>
    <col collapsed="false" customWidth="true" hidden="false" outlineLevel="0" max="1" min="1" style="28" width="16.82"/>
    <col collapsed="false" customWidth="true" hidden="false" outlineLevel="0" max="2" min="2" style="28" width="21.66"/>
    <col collapsed="false" customWidth="true" hidden="false" outlineLevel="0" max="3" min="3" style="28" width="18.99"/>
    <col collapsed="false" customWidth="true" hidden="false" outlineLevel="0" max="4" min="4" style="28" width="22.82"/>
    <col collapsed="false" customWidth="true" hidden="false" outlineLevel="0" max="5" min="5" style="28" width="17.82"/>
    <col collapsed="false" customWidth="true" hidden="false" outlineLevel="0" max="6" min="6" style="28" width="25.32"/>
    <col collapsed="false" customWidth="true" hidden="false" outlineLevel="0" max="7" min="7" style="28" width="18.99"/>
    <col collapsed="false" customWidth="true" hidden="false" outlineLevel="0" max="8" min="8" style="28" width="20.5"/>
    <col collapsed="false" customWidth="false" hidden="false" outlineLevel="0" max="257" min="9" style="21" width="9.15"/>
  </cols>
  <sheetData>
    <row r="2" s="38" customFormat="true" ht="15" hidden="false" customHeight="false" outlineLevel="0" collapsed="false">
      <c r="A2" s="39" t="s">
        <v>308</v>
      </c>
      <c r="B2" s="39" t="s">
        <v>309</v>
      </c>
      <c r="C2" s="39" t="s">
        <v>310</v>
      </c>
      <c r="D2" s="39" t="s">
        <v>311</v>
      </c>
      <c r="E2" s="39" t="s">
        <v>312</v>
      </c>
      <c r="F2" s="39" t="s">
        <v>313</v>
      </c>
      <c r="G2" s="39" t="s">
        <v>314</v>
      </c>
      <c r="H2" s="39" t="s">
        <v>315</v>
      </c>
      <c r="I2" s="38" t="s">
        <v>256</v>
      </c>
    </row>
    <row r="3" customFormat="false" ht="12" hidden="false" customHeight="false" outlineLevel="0" collapsed="false">
      <c r="A3" s="28" t="n">
        <v>41666666666.67</v>
      </c>
      <c r="B3" s="28" t="n">
        <f aca="false">Factories!K3</f>
        <v>17508960000</v>
      </c>
      <c r="C3" s="28" t="s">
        <v>316</v>
      </c>
      <c r="D3" s="28" t="n">
        <f aca="false">SUM(B3:B15)</f>
        <v>28407855793749</v>
      </c>
      <c r="E3" s="28" t="n">
        <f aca="false">Sales!N34</f>
        <v>8599200</v>
      </c>
      <c r="F3" s="28" t="s">
        <v>317</v>
      </c>
      <c r="G3" s="28" t="n">
        <f aca="false">SUM(E3:E15)</f>
        <v>163734826165425</v>
      </c>
      <c r="H3" s="28" t="n">
        <f aca="false">(A3+G3)-(D3)</f>
        <v>135368637038343</v>
      </c>
      <c r="I3" s="21" t="n">
        <f aca="false">Inventory!I5</f>
        <v>1050</v>
      </c>
    </row>
    <row r="4" customFormat="false" ht="12" hidden="false" customHeight="false" outlineLevel="0" collapsed="false">
      <c r="B4" s="28" t="n">
        <f aca="false">Shipyards!J3</f>
        <v>989260000</v>
      </c>
      <c r="C4" s="28" t="s">
        <v>318</v>
      </c>
      <c r="E4" s="28" t="n">
        <f aca="false">Sales!N41</f>
        <v>56100</v>
      </c>
      <c r="F4" s="28" t="s">
        <v>319</v>
      </c>
    </row>
    <row r="5" customFormat="false" ht="12" hidden="false" customHeight="false" outlineLevel="0" collapsed="false">
      <c r="B5" s="28" t="n">
        <f aca="false">Warehouses!I3</f>
        <v>576400000</v>
      </c>
      <c r="C5" s="28" t="s">
        <v>320</v>
      </c>
      <c r="E5" s="28" t="n">
        <f aca="false">Sales!N43</f>
        <v>175000</v>
      </c>
      <c r="F5" s="28" t="s">
        <v>321</v>
      </c>
    </row>
    <row r="6" customFormat="false" ht="12" hidden="false" customHeight="false" outlineLevel="0" collapsed="false">
      <c r="B6" s="28" t="n">
        <f aca="false">SSCEmployees!K3</f>
        <v>2205000</v>
      </c>
      <c r="C6" s="28" t="s">
        <v>322</v>
      </c>
      <c r="E6" s="28" t="n">
        <f aca="false">Inventory!U111</f>
        <v>122429110125</v>
      </c>
      <c r="F6" s="28" t="s">
        <v>14</v>
      </c>
    </row>
    <row r="7" customFormat="false" ht="12" hidden="false" customHeight="false" outlineLevel="0" collapsed="false">
      <c r="B7" s="28" t="n">
        <f aca="false">Inventory!Q5</f>
        <v>37660477.75</v>
      </c>
      <c r="C7" s="28" t="s">
        <v>18</v>
      </c>
      <c r="E7" s="28" t="n">
        <f aca="false">'Sullust Treasury'!B8</f>
        <v>925000000000</v>
      </c>
      <c r="F7" s="28" t="s">
        <v>323</v>
      </c>
    </row>
    <row r="8" customFormat="false" ht="12" hidden="false" customHeight="false" outlineLevel="0" collapsed="false">
      <c r="B8" s="28" t="n">
        <f aca="false">('Sullust Treasury'!E4)</f>
        <v>8186741308271.25</v>
      </c>
      <c r="C8" s="28" t="s">
        <v>324</v>
      </c>
      <c r="E8" s="28" t="n">
        <f aca="false">0+'Sullust Treasury'!B12</f>
        <v>122437940425000</v>
      </c>
      <c r="F8" s="28" t="s">
        <v>325</v>
      </c>
    </row>
    <row r="9" customFormat="false" ht="12" hidden="false" customHeight="false" outlineLevel="0" collapsed="false">
      <c r="B9" s="28" t="n">
        <f aca="false">'SSC NPC Employees'!C5</f>
        <v>777000000000</v>
      </c>
      <c r="C9" s="28" t="s">
        <v>326</v>
      </c>
      <c r="E9" s="28" t="n">
        <f aca="false">'Sullust Treasury'!B13</f>
        <v>555000000000</v>
      </c>
      <c r="F9" s="28" t="s">
        <v>327</v>
      </c>
    </row>
    <row r="10" customFormat="false" ht="12" hidden="false" customHeight="false" outlineLevel="0" collapsed="false">
      <c r="B10" s="28" t="n">
        <f aca="false">2*B22</f>
        <v>11655000000000</v>
      </c>
      <c r="C10" s="28" t="s">
        <v>328</v>
      </c>
      <c r="E10" s="28" t="n">
        <f aca="false">'Sullust Treasury'!B14</f>
        <v>39693784500000</v>
      </c>
      <c r="F10" s="28" t="s">
        <v>329</v>
      </c>
    </row>
    <row r="11" customFormat="false" ht="12" hidden="false" customHeight="false" outlineLevel="0" collapsed="false">
      <c r="B11" s="28" t="n">
        <f aca="false">2*C22</f>
        <v>7770000000000</v>
      </c>
      <c r="C11" s="28" t="s">
        <v>330</v>
      </c>
      <c r="E11" s="28" t="n">
        <f aca="false">Sales!N50</f>
        <v>658800000</v>
      </c>
      <c r="F11" s="28" t="s">
        <v>331</v>
      </c>
    </row>
    <row r="12" customFormat="false" ht="12" hidden="false" customHeight="false" outlineLevel="0" collapsed="false">
      <c r="E12" s="28" t="n">
        <f aca="false">Sales!N52</f>
        <v>4500000</v>
      </c>
      <c r="F12" s="28" t="s">
        <v>332</v>
      </c>
    </row>
    <row r="21" customFormat="false" ht="12" hidden="false" customHeight="false" outlineLevel="0" collapsed="false">
      <c r="A21" s="28" t="s">
        <v>333</v>
      </c>
      <c r="B21" s="28" t="s">
        <v>334</v>
      </c>
      <c r="C21" s="28" t="s">
        <v>335</v>
      </c>
      <c r="D21" s="28" t="s">
        <v>336</v>
      </c>
    </row>
    <row r="22" customFormat="false" ht="12" hidden="false" customHeight="false" outlineLevel="0" collapsed="false">
      <c r="A22" s="28" t="n">
        <f aca="false">(D3)/(I3)</f>
        <v>27055100755.9514</v>
      </c>
      <c r="B22" s="31" t="n">
        <f aca="false">0.03*'Sullust Treasury'!B26</f>
        <v>5827500000000</v>
      </c>
      <c r="C22" s="31" t="n">
        <f aca="false">0.1*'Sullust Treasury'!D26</f>
        <v>3885000000000</v>
      </c>
      <c r="D22" s="32" t="n">
        <f aca="false">SUM(E3:E6)*10000</f>
        <v>12243794042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6:36:57Z</dcterms:created>
  <dc:creator>Reinhart1</dc:creator>
  <dc:description/>
  <dc:language>en-US</dc:language>
  <cp:lastModifiedBy>Jonathan J. Reinhart</cp:lastModifiedBy>
  <dcterms:modified xsi:type="dcterms:W3CDTF">2009-10-16T13:29:48Z</dcterms:modified>
  <cp:revision>0</cp:revision>
  <dc:subject/>
  <dc:title/>
</cp:coreProperties>
</file>